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ציונים" sheetId="1" state="visible" r:id="rId2"/>
    <sheet name="ריכוז נתונים" sheetId="2" state="visible" r:id="rId3"/>
    <sheet name="נתונים סטטיסטיים" sheetId="3" state="visible" r:id="rId4"/>
    <sheet name="חלוקה ל-4" sheetId="4" state="visible" r:id="rId5"/>
    <sheet name="גרף-התפלגות ציונים" sheetId="5" state="visible" r:id="rId6"/>
    <sheet name="גרף-התפלגות ציונים עפ&quot;י נושא" sheetId="6" state="visible" r:id="rId7"/>
    <sheet name="גרף-התפלגות ציונים נושא ראשי" sheetId="7" state="visible" r:id="rId8"/>
  </sheets>
  <definedNames>
    <definedName function="false" hidden="false" localSheetId="0" name="_xlnm.Print_Area" vbProcedure="false">ציונים!$A$5:$B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7">
  <si>
    <t xml:space="preserve">מיפוי</t>
  </si>
  <si>
    <t xml:space="preserve">סה"כ ניקוד למבחן</t>
  </si>
  <si>
    <t xml:space="preserve">מבחן אמצע שנה</t>
  </si>
  <si>
    <t xml:space="preserve">שפה</t>
  </si>
  <si>
    <t xml:space="preserve"> כיתה ה1</t>
  </si>
  <si>
    <t xml:space="preserve">פרק ראשון: טקסט מידע- "חנה סנש - הצנחנית שלא שבה"</t>
  </si>
  <si>
    <t xml:space="preserve">פרק שני: הבעה בכתב</t>
  </si>
  <si>
    <t xml:space="preserve">פרק שלישי: סיפור "לאן נעלם קפטן קוק"</t>
  </si>
  <si>
    <t xml:space="preserve">פרק רביעי: טקסט שימושי-"ידיעון המתנ"ס הקהילתי"</t>
  </si>
  <si>
    <t xml:space="preserve">איתור מידע</t>
  </si>
  <si>
    <t xml:space="preserve">פרשנות והיסק</t>
  </si>
  <si>
    <t xml:space="preserve">לשון ומטה לשון</t>
  </si>
  <si>
    <t xml:space="preserve">תוכן</t>
  </si>
  <si>
    <t xml:space="preserve">כתיבה</t>
  </si>
  <si>
    <t xml:space="preserve">ממוצע</t>
  </si>
  <si>
    <t xml:space="preserve">התאמה לסוגה</t>
  </si>
  <si>
    <t xml:space="preserve">התאמה למטלה</t>
  </si>
  <si>
    <t xml:space="preserve">הצגת ההצעה</t>
  </si>
  <si>
    <t xml:space="preserve">ביסוס והנמקה</t>
  </si>
  <si>
    <t xml:space="preserve">לכידות</t>
  </si>
  <si>
    <t xml:space="preserve">אוצר מילים</t>
  </si>
  <si>
    <t xml:space="preserve">מורפולוגיה ותחביר</t>
  </si>
  <si>
    <t xml:space="preserve">פיסוק</t>
  </si>
  <si>
    <t xml:space="preserve">כתיב</t>
  </si>
  <si>
    <t xml:space="preserve">יישום, הערכה וביקורת</t>
  </si>
  <si>
    <t xml:space="preserve">ציון סופי לתלמיד</t>
  </si>
  <si>
    <t xml:space="preserve">מס' שאלה ←</t>
  </si>
  <si>
    <t xml:space="preserve">11א</t>
  </si>
  <si>
    <t xml:space="preserve">11ב</t>
  </si>
  <si>
    <t xml:space="preserve">11ג</t>
  </si>
  <si>
    <t xml:space="preserve">11ד</t>
  </si>
  <si>
    <t xml:space="preserve">11ה</t>
  </si>
  <si>
    <t xml:space="preserve">11ו</t>
  </si>
  <si>
    <t xml:space="preserve">11ז</t>
  </si>
  <si>
    <t xml:space="preserve">11ח</t>
  </si>
  <si>
    <t xml:space="preserve">11ט</t>
  </si>
  <si>
    <t xml:space="preserve">28א</t>
  </si>
  <si>
    <t xml:space="preserve">28ב</t>
  </si>
  <si>
    <t xml:space="preserve">28ג</t>
  </si>
  <si>
    <t xml:space="preserve">28ד</t>
  </si>
  <si>
    <t xml:space="preserve">29א</t>
  </si>
  <si>
    <t xml:space="preserve">29ב</t>
  </si>
  <si>
    <t xml:space="preserve">ניקוד ←</t>
  </si>
  <si>
    <t xml:space="preserve">מס'</t>
  </si>
  <si>
    <t xml:space="preserve">שם משפחה ופרטי</t>
  </si>
  <si>
    <t xml:space="preserve">אידלמן טל</t>
  </si>
  <si>
    <t xml:space="preserve">אנצל דור</t>
  </si>
  <si>
    <t xml:space="preserve">בלולו אביב</t>
  </si>
  <si>
    <t xml:space="preserve">בן ישראל זוהר</t>
  </si>
  <si>
    <t xml:space="preserve">בקפן עמית</t>
  </si>
  <si>
    <t xml:space="preserve">בראנץ אליאור</t>
  </si>
  <si>
    <t xml:space="preserve">דבש תומר</t>
  </si>
  <si>
    <t xml:space="preserve">וונונו אורי מאי</t>
  </si>
  <si>
    <t xml:space="preserve">ולצמן איתמר</t>
  </si>
  <si>
    <t xml:space="preserve">חגאג עלמה</t>
  </si>
  <si>
    <t xml:space="preserve">חסאן קשת</t>
  </si>
  <si>
    <t xml:space="preserve">לוי מיקא</t>
  </si>
  <si>
    <t xml:space="preserve">לסרי ענבל</t>
  </si>
  <si>
    <t xml:space="preserve">לריה טל</t>
  </si>
  <si>
    <t xml:space="preserve">מועלם יובל</t>
  </si>
  <si>
    <t xml:space="preserve">סומר תמר</t>
  </si>
  <si>
    <t xml:space="preserve">סמוקבין ליהיא</t>
  </si>
  <si>
    <t xml:space="preserve">סמיה אילי</t>
  </si>
  <si>
    <t xml:space="preserve">עזרן מאיה</t>
  </si>
  <si>
    <t xml:space="preserve">עיני מתן</t>
  </si>
  <si>
    <t xml:space="preserve">עמרם אדם</t>
  </si>
  <si>
    <t xml:space="preserve">פרי אלון</t>
  </si>
  <si>
    <t xml:space="preserve">קמחי ענבר</t>
  </si>
  <si>
    <t xml:space="preserve">קמיר דנה</t>
  </si>
  <si>
    <t xml:space="preserve">קריספל נעה</t>
  </si>
  <si>
    <t xml:space="preserve">ראובן אמיר</t>
  </si>
  <si>
    <t xml:space="preserve">ממוצע כיתתי לשאלה  &gt;</t>
  </si>
  <si>
    <t xml:space="preserve">סה"כ תלמידים בכיתה:</t>
  </si>
  <si>
    <t xml:space="preserve">סה"כ תלמידים שנבחנו:</t>
  </si>
  <si>
    <t xml:space="preserve">ממוצע כיתתי :</t>
  </si>
  <si>
    <t xml:space="preserve">סטיית תקן :</t>
  </si>
  <si>
    <t xml:space="preserve">שכיח:</t>
  </si>
  <si>
    <t xml:space="preserve">חציון:</t>
  </si>
  <si>
    <t xml:space="preserve">ציון סופי</t>
  </si>
  <si>
    <t xml:space="preserve">תלמידי שילוב</t>
  </si>
  <si>
    <t xml:space="preserve">ממוצע ללא תלמידי שילוב</t>
  </si>
  <si>
    <t xml:space="preserve">ממוצע תלמידי שילוב</t>
  </si>
  <si>
    <t xml:space="preserve">נתונים סטטיסטיים</t>
  </si>
  <si>
    <t xml:space="preserve">ריכוז נתונים - התפלגות ציונים עפ"י נושאי המבחן</t>
  </si>
  <si>
    <t xml:space="preserve">ממוצע כיתתי</t>
  </si>
  <si>
    <t xml:space="preserve">שאלה</t>
  </si>
  <si>
    <t xml:space="preserve">ניקוד</t>
  </si>
  <si>
    <t xml:space="preserve">נושא</t>
  </si>
  <si>
    <t xml:space="preserve">ציון</t>
  </si>
  <si>
    <t xml:space="preserve">נושא ראשי</t>
  </si>
  <si>
    <t xml:space="preserve">שכיח</t>
  </si>
  <si>
    <t xml:space="preserve">חציון</t>
  </si>
  <si>
    <t xml:space="preserve">סטיית תקן</t>
  </si>
  <si>
    <t xml:space="preserve">התפלגות ציונים </t>
  </si>
  <si>
    <t xml:space="preserve">0-55</t>
  </si>
  <si>
    <t xml:space="preserve">56-64</t>
  </si>
  <si>
    <t xml:space="preserve">65-79</t>
  </si>
  <si>
    <t xml:space="preserve">80-89</t>
  </si>
  <si>
    <t xml:space="preserve">90-94</t>
  </si>
  <si>
    <t xml:space="preserve">95-100</t>
  </si>
  <si>
    <t xml:space="preserve">סה"כ</t>
  </si>
  <si>
    <t xml:space="preserve">0-57</t>
  </si>
  <si>
    <t xml:space="preserve">58-73</t>
  </si>
  <si>
    <t xml:space="preserve">74-84</t>
  </si>
  <si>
    <t xml:space="preserve">85-100</t>
  </si>
  <si>
    <t xml:space="preserve">נתונים סטטיסטיים-ללא תלמידי שילוב</t>
  </si>
  <si>
    <t xml:space="preserve">נתונים סטטיסטיים-תלמידי שילו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2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9"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  <dxf>
      <font>
        <name val="Arial"/>
        <charset val="177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נתונים סטטיסטיים</a:t>
            </a:r>
          </a:p>
        </c:rich>
      </c:tx>
      <c:layout>
        <c:manualLayout>
          <c:xMode val="edge"/>
          <c:yMode val="edge"/>
          <c:x val="0.40756102829984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32317995247"/>
          <c:y val="0.0723252405531129"/>
          <c:w val="0.934154244977317"/>
          <c:h val="0.856496527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ריכוז נתונים'!$H$3:$H$6</c:f>
              <c:strCache>
                <c:ptCount val="4"/>
                <c:pt idx="0">
                  <c:v>ממוצע כיתתי</c:v>
                </c:pt>
                <c:pt idx="1">
                  <c:v>שכיח</c:v>
                </c:pt>
                <c:pt idx="2">
                  <c:v>חציון</c:v>
                </c:pt>
                <c:pt idx="3">
                  <c:v>סטיית תקן</c:v>
                </c:pt>
              </c:strCache>
            </c:strRef>
          </c:cat>
          <c:val>
            <c:numRef>
              <c:f>'ריכוז נתונים'!$I$3:$I$6</c:f>
              <c:numCache>
                <c:formatCode>General</c:formatCode>
                <c:ptCount val="4"/>
                <c:pt idx="0">
                  <c:v>66.8846153846154</c:v>
                </c:pt>
                <c:pt idx="1">
                  <c:v>55</c:v>
                </c:pt>
                <c:pt idx="2">
                  <c:v>67.5</c:v>
                </c:pt>
                <c:pt idx="3">
                  <c:v>17.7748742287014</c:v>
                </c:pt>
              </c:numCache>
            </c:numRef>
          </c:val>
        </c:ser>
        <c:gapWidth val="150"/>
        <c:overlap val="0"/>
        <c:axId val="59442917"/>
        <c:axId val="89014324"/>
      </c:barChart>
      <c:catAx>
        <c:axId val="594429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נתון סטטיסטי</a:t>
                </a:r>
              </a:p>
            </c:rich>
          </c:tx>
          <c:layout>
            <c:manualLayout>
              <c:xMode val="edge"/>
              <c:yMode val="edge"/>
              <c:x val="0.422467055519551"/>
              <c:y val="0.92506212961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4324"/>
        <c:crossesAt val="0"/>
        <c:auto val="1"/>
        <c:lblAlgn val="ctr"/>
        <c:lblOffset val="100"/>
        <c:noMultiLvlLbl val="0"/>
      </c:catAx>
      <c:valAx>
        <c:axId val="89014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ערך</a:t>
                </a:r>
              </a:p>
            </c:rich>
          </c:tx>
          <c:layout>
            <c:manualLayout>
              <c:xMode val="edge"/>
              <c:yMode val="edge"/>
              <c:x val="0.965046446316699"/>
              <c:y val="0.410246606767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39922229423"/>
          <c:y val="0.0217294335053846"/>
          <c:w val="0.928537481097429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ריכוז נתונים'!$H$18:$H$21</c:f>
              <c:strCache>
                <c:ptCount val="4"/>
                <c:pt idx="0">
                  <c:v>0-57</c:v>
                </c:pt>
                <c:pt idx="1">
                  <c:v>58-73</c:v>
                </c:pt>
                <c:pt idx="2">
                  <c:v>74-84</c:v>
                </c:pt>
                <c:pt idx="3">
                  <c:v>85-100</c:v>
                </c:pt>
              </c:strCache>
            </c:strRef>
          </c:cat>
          <c:val>
            <c:numRef>
              <c:f>'ריכוז נתונים'!$I$18:$I$21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31926025"/>
        <c:axId val="78349498"/>
      </c:barChart>
      <c:catAx>
        <c:axId val="31926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תחום ציונים</a:t>
                </a:r>
              </a:p>
            </c:rich>
          </c:tx>
          <c:layout>
            <c:manualLayout>
              <c:xMode val="edge"/>
              <c:yMode val="edge"/>
              <c:x val="0.493670339166127"/>
              <c:y val="0.92506212961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9498"/>
        <c:crossesAt val="0"/>
        <c:auto val="1"/>
        <c:lblAlgn val="ctr"/>
        <c:lblOffset val="100"/>
        <c:noMultiLvlLbl val="0"/>
      </c:catAx>
      <c:valAx>
        <c:axId val="78349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מס' תלמידים</a:t>
                </a:r>
              </a:p>
            </c:rich>
          </c:tx>
          <c:layout>
            <c:manualLayout>
              <c:xMode val="edge"/>
              <c:yMode val="edge"/>
              <c:x val="0.0188809678116224"/>
              <c:y val="0.258268017587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6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39922229423"/>
          <c:y val="0.0883196329573695"/>
          <c:w val="0.928537481097429"/>
          <c:h val="0.84152169757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ריכוז נתונים'!$H$9:$H$14</c:f>
              <c:strCache>
                <c:ptCount val="6"/>
                <c:pt idx="0">
                  <c:v>0-55</c:v>
                </c:pt>
                <c:pt idx="1">
                  <c:v>56-64</c:v>
                </c:pt>
                <c:pt idx="2">
                  <c:v>65-79</c:v>
                </c:pt>
                <c:pt idx="3">
                  <c:v>80-89</c:v>
                </c:pt>
                <c:pt idx="4">
                  <c:v>90-94</c:v>
                </c:pt>
                <c:pt idx="5">
                  <c:v>95-100</c:v>
                </c:pt>
              </c:strCache>
            </c:strRef>
          </c:cat>
          <c:val>
            <c:numRef>
              <c:f>'ריכוז נתונים'!$I$9:$I$14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42708418"/>
        <c:axId val="40456560"/>
      </c:barChart>
      <c:catAx>
        <c:axId val="4270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תחום ציונים</a:t>
                </a:r>
              </a:p>
            </c:rich>
          </c:tx>
          <c:layout>
            <c:manualLayout>
              <c:xMode val="edge"/>
              <c:yMode val="edge"/>
              <c:x val="0.493670339166127"/>
              <c:y val="0.92480723889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6560"/>
        <c:crossesAt val="0"/>
        <c:auto val="1"/>
        <c:lblAlgn val="ctr"/>
        <c:lblOffset val="100"/>
        <c:noMultiLvlLbl val="0"/>
      </c:catAx>
      <c:valAx>
        <c:axId val="40456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מס' תלמידים</a:t>
                </a:r>
              </a:p>
            </c:rich>
          </c:tx>
          <c:layout>
            <c:manualLayout>
              <c:xMode val="edge"/>
              <c:yMode val="edge"/>
              <c:x val="0.0188809678116224"/>
              <c:y val="0.29210476008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התפלגות ציונים עפ"י נושא/שאלה במבחן</a:t>
            </a:r>
          </a:p>
        </c:rich>
      </c:tx>
      <c:layout>
        <c:manualLayout>
          <c:xMode val="edge"/>
          <c:yMode val="edge"/>
          <c:x val="0.30265716137394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0699037787548589"/>
          <c:w val="0.93147548066537"/>
          <c:h val="0.8727458102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ריכוז נתונים'!$P$3</c:f>
              <c:strCache>
                <c:ptCount val="1"/>
                <c:pt idx="0">
                  <c:v>ציו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ריכוז נתונים'!$M$4:$O$46</c:f>
              <c:multiLvlStrCache>
                <c:ptCount val="43"/>
                <c:lvl/>
                <c:lvl/>
                <c:lvl>
                  <c:pt idx="0">
                    <c:v>איתור מידע</c:v>
                  </c:pt>
                  <c:pt idx="1">
                    <c:v>איתור מידע</c:v>
                  </c:pt>
                  <c:pt idx="2">
                    <c:v>פרשנות והיסק</c:v>
                  </c:pt>
                  <c:pt idx="3">
                    <c:v>לשון ומטה לשון</c:v>
                  </c:pt>
                  <c:pt idx="4">
                    <c:v>פרשנות והיסק</c:v>
                  </c:pt>
                  <c:pt idx="5">
                    <c:v>לשון ומטה לשון</c:v>
                  </c:pt>
                  <c:pt idx="6">
                    <c:v>פרשנות והיסק</c:v>
                  </c:pt>
                  <c:pt idx="7">
                    <c:v>איתור מידע</c:v>
                  </c:pt>
                  <c:pt idx="8">
                    <c:v>איתור מידע</c:v>
                  </c:pt>
                  <c:pt idx="9">
                    <c:v>תוכן</c:v>
                  </c:pt>
                  <c:pt idx="10">
                    <c:v>כתיבה</c:v>
                  </c:pt>
                  <c:pt idx="11">
                    <c:v>התאמה לסוגה</c:v>
                  </c:pt>
                  <c:pt idx="12">
                    <c:v>התאמה למטלה</c:v>
                  </c:pt>
                  <c:pt idx="13">
                    <c:v>הצגת ההצעה</c:v>
                  </c:pt>
                  <c:pt idx="14">
                    <c:v>ביסוס והנמקה</c:v>
                  </c:pt>
                  <c:pt idx="15">
                    <c:v>לכידות</c:v>
                  </c:pt>
                  <c:pt idx="16">
                    <c:v>אוצר מילים</c:v>
                  </c:pt>
                  <c:pt idx="17">
                    <c:v>מורפולוגיה ותחביר</c:v>
                  </c:pt>
                  <c:pt idx="18">
                    <c:v>פיסוק</c:v>
                  </c:pt>
                  <c:pt idx="19">
                    <c:v>כתיב</c:v>
                  </c:pt>
                  <c:pt idx="20">
                    <c:v>איתור מידע</c:v>
                  </c:pt>
                  <c:pt idx="21">
                    <c:v>פרשנות והיסק</c:v>
                  </c:pt>
                  <c:pt idx="22">
                    <c:v>איתור מידע</c:v>
                  </c:pt>
                  <c:pt idx="23">
                    <c:v>יישום, הערכה וביקורת</c:v>
                  </c:pt>
                  <c:pt idx="24">
                    <c:v>פרשנות והיסק</c:v>
                  </c:pt>
                  <c:pt idx="25">
                    <c:v>איתור מידע</c:v>
                  </c:pt>
                  <c:pt idx="26">
                    <c:v>לשון ומטה לשון</c:v>
                  </c:pt>
                  <c:pt idx="27">
                    <c:v>פרשנות והיסק</c:v>
                  </c:pt>
                  <c:pt idx="28">
                    <c:v>לשון ומטה לשון</c:v>
                  </c:pt>
                  <c:pt idx="29">
                    <c:v>לשון ומטה לשון</c:v>
                  </c:pt>
                  <c:pt idx="30">
                    <c:v>תוכן</c:v>
                  </c:pt>
                  <c:pt idx="31">
                    <c:v>כתיבה</c:v>
                  </c:pt>
                  <c:pt idx="32">
                    <c:v>יישום, הערכה וביקורת</c:v>
                  </c:pt>
                  <c:pt idx="33">
                    <c:v>איתור מידע</c:v>
                  </c:pt>
                  <c:pt idx="34">
                    <c:v>לשון ומטה לשון</c:v>
                  </c:pt>
                  <c:pt idx="35">
                    <c:v>פרשנות והיסק</c:v>
                  </c:pt>
                  <c:pt idx="36">
                    <c:v>איתור מידע</c:v>
                  </c:pt>
                  <c:pt idx="37">
                    <c:v>יישום, הערכה וביקורת</c:v>
                  </c:pt>
                  <c:pt idx="38">
                    <c:v>איתור מידע</c:v>
                  </c:pt>
                  <c:pt idx="39">
                    <c:v>יישום, הערכה וביקורת</c:v>
                  </c:pt>
                  <c:pt idx="40">
                    <c:v>יישום, הערכה וביקורת</c:v>
                  </c:pt>
                  <c:pt idx="41">
                    <c:v>לשון ומטה לשון</c:v>
                  </c:pt>
                  <c:pt idx="42">
                    <c:v>לשון ומטה לשון</c:v>
                  </c:pt>
                </c:lvl>
              </c:multiLvlStrCache>
            </c:multiLvlStrRef>
          </c:cat>
          <c:val>
            <c:numRef>
              <c:f>'ריכוז נתונים'!$P$4:$P$46</c:f>
              <c:numCache>
                <c:formatCode>General</c:formatCode>
                <c:ptCount val="43"/>
                <c:pt idx="0">
                  <c:v>82.6923076923077</c:v>
                </c:pt>
                <c:pt idx="1">
                  <c:v>71.1538461538462</c:v>
                </c:pt>
                <c:pt idx="2">
                  <c:v>42.3076923076923</c:v>
                </c:pt>
                <c:pt idx="3">
                  <c:v>96.1538461538462</c:v>
                </c:pt>
                <c:pt idx="4">
                  <c:v>61.5384615384615</c:v>
                </c:pt>
                <c:pt idx="5">
                  <c:v>80.7692307692308</c:v>
                </c:pt>
                <c:pt idx="6">
                  <c:v>80.7692307692308</c:v>
                </c:pt>
                <c:pt idx="7">
                  <c:v>76.9230769230769</c:v>
                </c:pt>
                <c:pt idx="8">
                  <c:v>80.7692307692308</c:v>
                </c:pt>
                <c:pt idx="9">
                  <c:v>60.2564102564103</c:v>
                </c:pt>
                <c:pt idx="10">
                  <c:v>68.2692307692308</c:v>
                </c:pt>
                <c:pt idx="11">
                  <c:v>76.9230769230769</c:v>
                </c:pt>
                <c:pt idx="12">
                  <c:v>80.7692307692308</c:v>
                </c:pt>
                <c:pt idx="13">
                  <c:v>55.7692307692308</c:v>
                </c:pt>
                <c:pt idx="14">
                  <c:v>44.8717948717949</c:v>
                </c:pt>
                <c:pt idx="15">
                  <c:v>62.8205128205128</c:v>
                </c:pt>
                <c:pt idx="16">
                  <c:v>53.8461538461539</c:v>
                </c:pt>
                <c:pt idx="17">
                  <c:v>88.4615384615385</c:v>
                </c:pt>
                <c:pt idx="18">
                  <c:v>59.6153846153846</c:v>
                </c:pt>
                <c:pt idx="19">
                  <c:v>65.3846153846154</c:v>
                </c:pt>
                <c:pt idx="20">
                  <c:v>96.1538461538462</c:v>
                </c:pt>
                <c:pt idx="21">
                  <c:v>73.0769230769231</c:v>
                </c:pt>
                <c:pt idx="22">
                  <c:v>50</c:v>
                </c:pt>
                <c:pt idx="23">
                  <c:v>84.6153846153846</c:v>
                </c:pt>
                <c:pt idx="24">
                  <c:v>80.7692307692308</c:v>
                </c:pt>
                <c:pt idx="25">
                  <c:v>88.4615384615385</c:v>
                </c:pt>
                <c:pt idx="26">
                  <c:v>80.7692307692308</c:v>
                </c:pt>
                <c:pt idx="27">
                  <c:v>50.9615384615385</c:v>
                </c:pt>
                <c:pt idx="28">
                  <c:v>88.4615384615385</c:v>
                </c:pt>
                <c:pt idx="29">
                  <c:v>30.7692307692308</c:v>
                </c:pt>
                <c:pt idx="30">
                  <c:v>61.5384615384615</c:v>
                </c:pt>
                <c:pt idx="31">
                  <c:v>56.7307692307692</c:v>
                </c:pt>
                <c:pt idx="32">
                  <c:v>65.3846153846154</c:v>
                </c:pt>
                <c:pt idx="33">
                  <c:v>73.0769230769231</c:v>
                </c:pt>
                <c:pt idx="34">
                  <c:v>57.6923076923077</c:v>
                </c:pt>
                <c:pt idx="35">
                  <c:v>84.6153846153846</c:v>
                </c:pt>
                <c:pt idx="36">
                  <c:v>67.3076923076923</c:v>
                </c:pt>
                <c:pt idx="37">
                  <c:v>82.6923076923077</c:v>
                </c:pt>
                <c:pt idx="38">
                  <c:v>82.6923076923077</c:v>
                </c:pt>
                <c:pt idx="39">
                  <c:v>73.0769230769231</c:v>
                </c:pt>
                <c:pt idx="40">
                  <c:v>76.9230769230769</c:v>
                </c:pt>
                <c:pt idx="41">
                  <c:v>38.4615384615385</c:v>
                </c:pt>
                <c:pt idx="42">
                  <c:v>80.7692307692308</c:v>
                </c:pt>
              </c:numCache>
            </c:numRef>
          </c:val>
        </c:ser>
        <c:gapWidth val="150"/>
        <c:overlap val="0"/>
        <c:axId val="93761557"/>
        <c:axId val="53328582"/>
      </c:barChart>
      <c:catAx>
        <c:axId val="93761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נושא במבחן</a:t>
                </a:r>
              </a:p>
            </c:rich>
          </c:tx>
          <c:layout>
            <c:manualLayout>
              <c:xMode val="edge"/>
              <c:yMode val="edge"/>
              <c:x val="0.495096133074098"/>
              <c:y val="0.949276747594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8582"/>
        <c:crossesAt val="0"/>
        <c:auto val="1"/>
        <c:lblAlgn val="ctr"/>
        <c:lblOffset val="100"/>
        <c:noMultiLvlLbl val="0"/>
      </c:catAx>
      <c:valAx>
        <c:axId val="5332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ציון ממוצע</a:t>
                </a:r>
              </a:p>
            </c:rich>
          </c:tx>
          <c:layout>
            <c:manualLayout>
              <c:xMode val="edge"/>
              <c:yMode val="edge"/>
              <c:x val="0.0115791747677684"/>
              <c:y val="0.272669343019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1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התפלגות ציונים עפ"י נושא/שאלה במבחן</a:t>
            </a:r>
          </a:p>
        </c:rich>
      </c:tx>
      <c:layout>
        <c:manualLayout>
          <c:xMode val="edge"/>
          <c:yMode val="edge"/>
          <c:x val="0.30265716137394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252538345215"/>
          <c:y val="0.0035684700184796"/>
          <c:w val="0.914841218405703"/>
          <c:h val="0.99643152998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ריכוז נתונים'!$P$3</c:f>
              <c:strCache>
                <c:ptCount val="1"/>
                <c:pt idx="0">
                  <c:v>ציו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ריכוז נתונים'!$Q$4:$Q$49</c:f>
              <c:strCache>
                <c:ptCount val="46"/>
                <c:pt idx="0">
                  <c:v>פרק ראשון: טקסט מידע- "חנה סנש - הצנחנית שלא שבה"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פרק שני: הבעה בכתב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פרק שלישי: סיפור "לאן נעלם קפטן קוק"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פרק רביעי: טקסט שימושי-"ידיעון המתנ"ס הקהילתי"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'ריכוז נתונים'!$R$4:$R$49</c:f>
              <c:numCache>
                <c:formatCode>General</c:formatCode>
                <c:ptCount val="46"/>
                <c:pt idx="0">
                  <c:v>69.6153846153846</c:v>
                </c:pt>
                <c:pt idx="11">
                  <c:v>61</c:v>
                </c:pt>
                <c:pt idx="20">
                  <c:v>66.8091168091168</c:v>
                </c:pt>
                <c:pt idx="32">
                  <c:v>70.5685618729097</c:v>
                </c:pt>
              </c:numCache>
            </c:numRef>
          </c:val>
        </c:ser>
        <c:gapWidth val="150"/>
        <c:overlap val="0"/>
        <c:axId val="84349937"/>
        <c:axId val="22795540"/>
      </c:barChart>
      <c:catAx>
        <c:axId val="8434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נושא במבחן</a:t>
                </a:r>
              </a:p>
            </c:rich>
          </c:tx>
          <c:layout>
            <c:manualLayout>
              <c:xMode val="edge"/>
              <c:yMode val="edge"/>
              <c:x val="0.503910131777922"/>
              <c:y val="0.949276747594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540"/>
        <c:crossesAt val="0"/>
        <c:auto val="1"/>
        <c:lblAlgn val="ctr"/>
        <c:lblOffset val="100"/>
        <c:noMultiLvlLbl val="0"/>
      </c:catAx>
      <c:valAx>
        <c:axId val="22795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ציון ממוצע</a:t>
                </a:r>
              </a:p>
            </c:rich>
          </c:tx>
          <c:layout>
            <c:manualLayout>
              <c:xMode val="edge"/>
              <c:yMode val="edge"/>
              <c:x val="0.0394469647872111"/>
              <c:y val="0.215064041292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false" hidden="false" outlineLevel="0" max="13" min="5" style="1" width="9.14"/>
    <col collapsed="false" customWidth="true" hidden="false" outlineLevel="0" max="15" min="14" style="1" width="9.56"/>
    <col collapsed="false" customWidth="true" hidden="false" outlineLevel="0" max="16" min="16" style="1" width="10.13"/>
    <col collapsed="false" customWidth="true" hidden="false" outlineLevel="0" max="24" min="17" style="1" width="8.85"/>
    <col collapsed="false" customWidth="true" hidden="false" outlineLevel="0" max="26" min="25" style="1" width="9.56"/>
    <col collapsed="false" customWidth="true" hidden="false" outlineLevel="0" max="38" min="27" style="1" width="8.85"/>
    <col collapsed="false" customWidth="true" hidden="false" outlineLevel="0" max="40" min="39" style="1" width="9.56"/>
    <col collapsed="false" customWidth="true" hidden="false" outlineLevel="0" max="53" min="41" style="1" width="8.85"/>
    <col collapsed="false" customWidth="true" hidden="false" outlineLevel="0" max="54" min="54" style="1" width="11.42"/>
    <col collapsed="false" customWidth="false" hidden="false" outlineLevel="0" max="57" min="55" style="2" width="9.14"/>
    <col collapsed="false" customWidth="true" hidden="false" outlineLevel="0" max="58" min="58" style="2" width="11.99"/>
    <col collapsed="false" customWidth="true" hidden="false" outlineLevel="0" max="59" min="59" style="2" width="15.41"/>
    <col collapsed="false" customWidth="true" hidden="false" outlineLevel="0" max="60" min="60" style="2" width="11.99"/>
    <col collapsed="false" customWidth="false" hidden="false" outlineLevel="0" max="70" min="61" style="2" width="9.14"/>
    <col collapsed="false" customWidth="true" hidden="false" outlineLevel="0" max="71" min="71" style="2" width="16.28"/>
    <col collapsed="false" customWidth="false" hidden="false" outlineLevel="0" max="72" min="72" style="2" width="9.14"/>
    <col collapsed="false" customWidth="true" hidden="false" outlineLevel="0" max="73" min="73" style="2" width="15.13"/>
    <col collapsed="false" customWidth="false" hidden="false" outlineLevel="0" max="84" min="74" style="2" width="9.14"/>
    <col collapsed="false" customWidth="false" hidden="false" outlineLevel="0" max="111" min="85" style="3" width="9.14"/>
    <col collapsed="false" customWidth="false" hidden="false" outlineLevel="0" max="257" min="112" style="1" width="9.14"/>
  </cols>
  <sheetData>
    <row r="1" customFormat="false" ht="21" hidden="false" customHeight="true" outlineLevel="0" collapsed="false">
      <c r="A1" s="4" t="s">
        <v>0</v>
      </c>
      <c r="B1" s="4"/>
      <c r="BB1" s="5" t="s">
        <v>1</v>
      </c>
    </row>
    <row r="2" customFormat="false" ht="21" hidden="false" customHeight="true" outlineLevel="0" collapsed="false">
      <c r="A2" s="6" t="s">
        <v>2</v>
      </c>
      <c r="B2" s="6"/>
      <c r="BB2" s="5"/>
    </row>
    <row r="3" customFormat="false" ht="37.5" hidden="false" customHeight="true" outlineLevel="0" collapsed="false">
      <c r="A3" s="6" t="s">
        <v>3</v>
      </c>
      <c r="B3" s="6"/>
      <c r="BB3" s="5"/>
    </row>
    <row r="4" customFormat="false" ht="32.25" hidden="false" customHeight="true" outlineLevel="0" collapsed="false">
      <c r="A4" s="6" t="s">
        <v>4</v>
      </c>
      <c r="B4" s="6"/>
      <c r="N4" s="7" t="n">
        <f aca="false">SUM(C10:M10)</f>
        <v>30</v>
      </c>
      <c r="O4" s="7"/>
      <c r="P4" s="8"/>
      <c r="Q4" s="8"/>
      <c r="R4" s="8"/>
      <c r="S4" s="8"/>
      <c r="T4" s="8"/>
      <c r="U4" s="8"/>
      <c r="V4" s="8"/>
      <c r="W4" s="8"/>
      <c r="X4" s="8"/>
      <c r="Y4" s="7" t="n">
        <f aca="false">SUM(P10:X10)</f>
        <v>20</v>
      </c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 t="n">
        <f aca="false">SUM(AA10:AL10)</f>
        <v>27</v>
      </c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 t="n">
        <f aca="false">SUM(AO10:AY10)</f>
        <v>23</v>
      </c>
      <c r="BA4" s="8"/>
      <c r="BB4" s="9" t="n">
        <f aca="false">SUM(C10:BA10)</f>
        <v>100</v>
      </c>
    </row>
    <row r="5" customFormat="false" ht="21" hidden="false" customHeight="true" outlineLevel="0" collapsed="false">
      <c r="A5" s="10"/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7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 t="s">
        <v>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3"/>
      <c r="BC5" s="14"/>
      <c r="BD5" s="14"/>
      <c r="BE5" s="14"/>
      <c r="BF5" s="14"/>
      <c r="BG5" s="15"/>
      <c r="BH5" s="15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5"/>
      <c r="BT5" s="15"/>
      <c r="BU5" s="15"/>
      <c r="BV5" s="16"/>
    </row>
    <row r="6" customFormat="false" ht="30.75" hidden="false" customHeight="true" outlineLevel="0" collapsed="false">
      <c r="A6" s="17"/>
      <c r="B6" s="17"/>
      <c r="C6" s="18" t="s">
        <v>9</v>
      </c>
      <c r="D6" s="18" t="s">
        <v>9</v>
      </c>
      <c r="E6" s="18" t="s">
        <v>10</v>
      </c>
      <c r="F6" s="18" t="s">
        <v>11</v>
      </c>
      <c r="G6" s="18" t="s">
        <v>10</v>
      </c>
      <c r="H6" s="18" t="s">
        <v>11</v>
      </c>
      <c r="I6" s="18" t="s">
        <v>10</v>
      </c>
      <c r="J6" s="18" t="s">
        <v>9</v>
      </c>
      <c r="K6" s="18" t="s">
        <v>9</v>
      </c>
      <c r="L6" s="18" t="s">
        <v>12</v>
      </c>
      <c r="M6" s="18" t="s">
        <v>13</v>
      </c>
      <c r="N6" s="19" t="s">
        <v>14</v>
      </c>
      <c r="O6" s="19"/>
      <c r="P6" s="18" t="s">
        <v>15</v>
      </c>
      <c r="Q6" s="18" t="s">
        <v>16</v>
      </c>
      <c r="R6" s="18" t="s">
        <v>17</v>
      </c>
      <c r="S6" s="18" t="s">
        <v>18</v>
      </c>
      <c r="T6" s="18" t="s">
        <v>19</v>
      </c>
      <c r="U6" s="18" t="s">
        <v>20</v>
      </c>
      <c r="V6" s="18" t="s">
        <v>21</v>
      </c>
      <c r="W6" s="18" t="s">
        <v>22</v>
      </c>
      <c r="X6" s="18" t="s">
        <v>23</v>
      </c>
      <c r="Y6" s="19" t="s">
        <v>14</v>
      </c>
      <c r="Z6" s="19"/>
      <c r="AA6" s="18" t="s">
        <v>9</v>
      </c>
      <c r="AB6" s="18" t="s">
        <v>10</v>
      </c>
      <c r="AC6" s="18" t="s">
        <v>9</v>
      </c>
      <c r="AD6" s="18" t="s">
        <v>24</v>
      </c>
      <c r="AE6" s="18" t="s">
        <v>10</v>
      </c>
      <c r="AF6" s="18" t="s">
        <v>9</v>
      </c>
      <c r="AG6" s="18" t="s">
        <v>11</v>
      </c>
      <c r="AH6" s="18" t="s">
        <v>10</v>
      </c>
      <c r="AI6" s="18" t="s">
        <v>11</v>
      </c>
      <c r="AJ6" s="18" t="s">
        <v>11</v>
      </c>
      <c r="AK6" s="18" t="s">
        <v>12</v>
      </c>
      <c r="AL6" s="18" t="s">
        <v>13</v>
      </c>
      <c r="AM6" s="19" t="s">
        <v>14</v>
      </c>
      <c r="AN6" s="19"/>
      <c r="AO6" s="18" t="s">
        <v>24</v>
      </c>
      <c r="AP6" s="18" t="s">
        <v>9</v>
      </c>
      <c r="AQ6" s="18" t="s">
        <v>11</v>
      </c>
      <c r="AR6" s="18" t="s">
        <v>10</v>
      </c>
      <c r="AS6" s="18" t="s">
        <v>9</v>
      </c>
      <c r="AT6" s="18" t="s">
        <v>24</v>
      </c>
      <c r="AU6" s="18" t="s">
        <v>9</v>
      </c>
      <c r="AV6" s="18" t="s">
        <v>24</v>
      </c>
      <c r="AW6" s="18" t="s">
        <v>24</v>
      </c>
      <c r="AX6" s="18" t="s">
        <v>11</v>
      </c>
      <c r="AY6" s="18" t="s">
        <v>11</v>
      </c>
      <c r="AZ6" s="19" t="s">
        <v>14</v>
      </c>
      <c r="BA6" s="19"/>
      <c r="BB6" s="20" t="s">
        <v>25</v>
      </c>
      <c r="BC6" s="16"/>
      <c r="BD6" s="16"/>
      <c r="BE6" s="16"/>
      <c r="BF6" s="16"/>
      <c r="BG6" s="21"/>
      <c r="BH6" s="21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21"/>
      <c r="BT6" s="21"/>
      <c r="BU6" s="16"/>
    </row>
    <row r="7" customFormat="false" ht="15.7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19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9"/>
      <c r="BA7" s="19"/>
      <c r="BB7" s="20"/>
      <c r="BC7" s="15"/>
      <c r="BD7" s="15"/>
      <c r="BE7" s="15"/>
      <c r="BF7" s="15"/>
      <c r="BG7" s="21"/>
      <c r="BH7" s="21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21"/>
      <c r="BT7" s="21"/>
    </row>
    <row r="8" customFormat="false" ht="24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9"/>
      <c r="AN8" s="19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9"/>
      <c r="BA8" s="19"/>
      <c r="BB8" s="20"/>
      <c r="BC8" s="22"/>
      <c r="BD8" s="22"/>
      <c r="BE8" s="22"/>
      <c r="BF8" s="22"/>
      <c r="BG8" s="21"/>
      <c r="BH8" s="21"/>
      <c r="BI8" s="22"/>
      <c r="BJ8" s="22"/>
      <c r="BK8" s="22"/>
      <c r="BL8" s="22"/>
      <c r="BM8" s="22"/>
      <c r="BN8" s="22"/>
      <c r="BO8" s="22"/>
      <c r="BP8" s="22"/>
      <c r="BQ8" s="22"/>
      <c r="BR8" s="16"/>
      <c r="BS8" s="21"/>
      <c r="BT8" s="21"/>
      <c r="BU8" s="16"/>
    </row>
    <row r="9" customFormat="false" ht="15.75" hidden="false" customHeight="true" outlineLevel="0" collapsed="false">
      <c r="A9" s="23" t="s">
        <v>26</v>
      </c>
      <c r="B9" s="23"/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0</v>
      </c>
      <c r="N9" s="19"/>
      <c r="O9" s="19"/>
      <c r="P9" s="24" t="s">
        <v>27</v>
      </c>
      <c r="Q9" s="24" t="s">
        <v>28</v>
      </c>
      <c r="R9" s="24" t="s">
        <v>29</v>
      </c>
      <c r="S9" s="24" t="s">
        <v>30</v>
      </c>
      <c r="T9" s="24" t="s">
        <v>31</v>
      </c>
      <c r="U9" s="24" t="s">
        <v>32</v>
      </c>
      <c r="V9" s="24" t="s">
        <v>33</v>
      </c>
      <c r="W9" s="24" t="s">
        <v>34</v>
      </c>
      <c r="X9" s="24" t="s">
        <v>35</v>
      </c>
      <c r="Y9" s="19"/>
      <c r="Z9" s="19"/>
      <c r="AA9" s="24" t="n">
        <v>12</v>
      </c>
      <c r="AB9" s="24" t="n">
        <v>13</v>
      </c>
      <c r="AC9" s="24" t="n">
        <v>14</v>
      </c>
      <c r="AD9" s="24" t="n">
        <v>15</v>
      </c>
      <c r="AE9" s="24" t="n">
        <v>16</v>
      </c>
      <c r="AF9" s="24" t="n">
        <v>17</v>
      </c>
      <c r="AG9" s="24" t="n">
        <v>18</v>
      </c>
      <c r="AH9" s="24" t="n">
        <v>19</v>
      </c>
      <c r="AI9" s="24" t="n">
        <v>20</v>
      </c>
      <c r="AJ9" s="24" t="n">
        <v>21</v>
      </c>
      <c r="AK9" s="24" t="n">
        <v>22</v>
      </c>
      <c r="AL9" s="24" t="n">
        <v>22</v>
      </c>
      <c r="AM9" s="19"/>
      <c r="AN9" s="19"/>
      <c r="AO9" s="24" t="n">
        <v>23</v>
      </c>
      <c r="AP9" s="24" t="n">
        <v>24</v>
      </c>
      <c r="AQ9" s="24" t="n">
        <v>25</v>
      </c>
      <c r="AR9" s="24" t="n">
        <v>26</v>
      </c>
      <c r="AS9" s="24" t="n">
        <v>27</v>
      </c>
      <c r="AT9" s="24" t="s">
        <v>36</v>
      </c>
      <c r="AU9" s="24" t="s">
        <v>37</v>
      </c>
      <c r="AV9" s="24" t="s">
        <v>38</v>
      </c>
      <c r="AW9" s="24" t="s">
        <v>39</v>
      </c>
      <c r="AX9" s="24" t="s">
        <v>40</v>
      </c>
      <c r="AY9" s="24" t="s">
        <v>41</v>
      </c>
      <c r="AZ9" s="19"/>
      <c r="BA9" s="19"/>
      <c r="BB9" s="20"/>
      <c r="BC9" s="16"/>
      <c r="BD9" s="16"/>
      <c r="BE9" s="16"/>
      <c r="BF9" s="16"/>
      <c r="BG9" s="21"/>
      <c r="BH9" s="21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21"/>
      <c r="BT9" s="21"/>
      <c r="BU9" s="15"/>
      <c r="BV9" s="16"/>
    </row>
    <row r="10" customFormat="false" ht="15.75" hidden="false" customHeight="true" outlineLevel="0" collapsed="false">
      <c r="A10" s="25" t="s">
        <v>42</v>
      </c>
      <c r="B10" s="25"/>
      <c r="C10" s="24" t="n">
        <v>2</v>
      </c>
      <c r="D10" s="24" t="n">
        <v>2</v>
      </c>
      <c r="E10" s="24" t="n">
        <v>4</v>
      </c>
      <c r="F10" s="24" t="n">
        <v>2</v>
      </c>
      <c r="G10" s="24" t="n">
        <v>4</v>
      </c>
      <c r="H10" s="24" t="n">
        <v>2</v>
      </c>
      <c r="I10" s="24" t="n">
        <v>4</v>
      </c>
      <c r="J10" s="24" t="n">
        <v>2</v>
      </c>
      <c r="K10" s="24" t="n">
        <v>1</v>
      </c>
      <c r="L10" s="24" t="n">
        <v>3</v>
      </c>
      <c r="M10" s="24" t="n">
        <v>4</v>
      </c>
      <c r="N10" s="19"/>
      <c r="O10" s="19"/>
      <c r="P10" s="24" t="n">
        <v>1</v>
      </c>
      <c r="Q10" s="24" t="n">
        <v>1</v>
      </c>
      <c r="R10" s="24" t="n">
        <v>2</v>
      </c>
      <c r="S10" s="24" t="n">
        <v>6</v>
      </c>
      <c r="T10" s="24" t="n">
        <v>3</v>
      </c>
      <c r="U10" s="24" t="n">
        <v>2</v>
      </c>
      <c r="V10" s="24" t="n">
        <v>1</v>
      </c>
      <c r="W10" s="24" t="n">
        <v>2</v>
      </c>
      <c r="X10" s="24" t="n">
        <v>2</v>
      </c>
      <c r="Y10" s="19"/>
      <c r="Z10" s="19"/>
      <c r="AA10" s="24" t="n">
        <v>1</v>
      </c>
      <c r="AB10" s="24" t="n">
        <v>4</v>
      </c>
      <c r="AC10" s="24" t="n">
        <v>2</v>
      </c>
      <c r="AD10" s="24" t="n">
        <v>2</v>
      </c>
      <c r="AE10" s="24" t="n">
        <v>2</v>
      </c>
      <c r="AF10" s="24" t="n">
        <v>1</v>
      </c>
      <c r="AG10" s="24" t="n">
        <v>2</v>
      </c>
      <c r="AH10" s="24" t="n">
        <v>4</v>
      </c>
      <c r="AI10" s="24" t="n">
        <v>1</v>
      </c>
      <c r="AJ10" s="24" t="n">
        <v>1</v>
      </c>
      <c r="AK10" s="24" t="n">
        <v>3</v>
      </c>
      <c r="AL10" s="24" t="n">
        <v>4</v>
      </c>
      <c r="AM10" s="19"/>
      <c r="AN10" s="19"/>
      <c r="AO10" s="24" t="n">
        <v>3</v>
      </c>
      <c r="AP10" s="24" t="n">
        <v>2</v>
      </c>
      <c r="AQ10" s="24" t="n">
        <v>2</v>
      </c>
      <c r="AR10" s="24" t="n">
        <v>1</v>
      </c>
      <c r="AS10" s="24" t="n">
        <v>2</v>
      </c>
      <c r="AT10" s="24" t="n">
        <v>2</v>
      </c>
      <c r="AU10" s="24" t="n">
        <v>2</v>
      </c>
      <c r="AV10" s="24" t="n">
        <v>2</v>
      </c>
      <c r="AW10" s="24" t="n">
        <v>3</v>
      </c>
      <c r="AX10" s="24" t="n">
        <v>2</v>
      </c>
      <c r="AY10" s="24" t="n">
        <v>2</v>
      </c>
      <c r="AZ10" s="19"/>
      <c r="BA10" s="19"/>
      <c r="BB10" s="20"/>
      <c r="BC10" s="16"/>
      <c r="BD10" s="16"/>
      <c r="BE10" s="16"/>
      <c r="BF10" s="16"/>
      <c r="BG10" s="21"/>
      <c r="BH10" s="21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21"/>
      <c r="BT10" s="21"/>
      <c r="BU10" s="15"/>
      <c r="BV10" s="16"/>
    </row>
    <row r="11" customFormat="false" ht="32.25" hidden="false" customHeight="true" outlineLevel="0" collapsed="false">
      <c r="A11" s="26" t="s">
        <v>43</v>
      </c>
      <c r="B11" s="27" t="s">
        <v>4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9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9"/>
      <c r="AN11" s="29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0"/>
      <c r="BC11" s="30"/>
      <c r="BD11" s="30"/>
      <c r="BE11" s="30"/>
      <c r="BF11" s="30"/>
      <c r="BG11" s="21"/>
      <c r="BH11" s="21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21"/>
      <c r="BT11" s="21"/>
      <c r="BU11" s="15"/>
      <c r="BV11" s="16"/>
    </row>
    <row r="12" s="37" customFormat="true" ht="16.5" hidden="false" customHeight="false" outlineLevel="0" collapsed="false">
      <c r="A12" s="31" t="n">
        <v>1</v>
      </c>
      <c r="B12" s="32" t="s">
        <v>45</v>
      </c>
      <c r="C12" s="24" t="n">
        <v>2</v>
      </c>
      <c r="D12" s="24" t="n">
        <v>1</v>
      </c>
      <c r="E12" s="24" t="n">
        <v>4</v>
      </c>
      <c r="F12" s="24" t="n">
        <v>2</v>
      </c>
      <c r="G12" s="24" t="n">
        <v>4</v>
      </c>
      <c r="H12" s="24" t="n">
        <v>0</v>
      </c>
      <c r="I12" s="24" t="n">
        <v>4</v>
      </c>
      <c r="J12" s="24" t="n">
        <v>0</v>
      </c>
      <c r="K12" s="24" t="n">
        <v>1</v>
      </c>
      <c r="L12" s="24" t="n">
        <v>1</v>
      </c>
      <c r="M12" s="24" t="n">
        <v>2</v>
      </c>
      <c r="N12" s="33" t="n">
        <f aca="false">IF(SUM(C12:M12)=0,"",SUM(C12:M12))</f>
        <v>21</v>
      </c>
      <c r="O12" s="34" t="n">
        <f aca="false">IF(N12="","",N12*100/30)</f>
        <v>70</v>
      </c>
      <c r="P12" s="24" t="n">
        <v>1</v>
      </c>
      <c r="Q12" s="24" t="n">
        <v>1</v>
      </c>
      <c r="R12" s="24" t="n">
        <v>1</v>
      </c>
      <c r="S12" s="24" t="n">
        <v>2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2</v>
      </c>
      <c r="Y12" s="33" t="n">
        <f aca="false">IF(SUM(P12:X12)=0,"",SUM(P12:X12))</f>
        <v>11</v>
      </c>
      <c r="Z12" s="34" t="n">
        <f aca="false">IF(Y12="","",Y12*100/20)</f>
        <v>55</v>
      </c>
      <c r="AA12" s="24" t="n">
        <v>1</v>
      </c>
      <c r="AB12" s="24" t="n">
        <v>0</v>
      </c>
      <c r="AC12" s="24" t="n">
        <v>2</v>
      </c>
      <c r="AD12" s="24" t="n">
        <v>2</v>
      </c>
      <c r="AE12" s="24" t="n">
        <v>2</v>
      </c>
      <c r="AF12" s="24" t="n">
        <v>1</v>
      </c>
      <c r="AG12" s="24" t="n">
        <v>2</v>
      </c>
      <c r="AH12" s="24" t="n">
        <v>2</v>
      </c>
      <c r="AI12" s="24" t="n">
        <v>1</v>
      </c>
      <c r="AJ12" s="24" t="n">
        <v>1</v>
      </c>
      <c r="AK12" s="24" t="n">
        <v>1</v>
      </c>
      <c r="AL12" s="24" t="n">
        <v>1</v>
      </c>
      <c r="AM12" s="33" t="n">
        <f aca="false">IF(SUM(AA12:AL12)=0,"",SUM(AA12:AL12))</f>
        <v>16</v>
      </c>
      <c r="AN12" s="34" t="n">
        <f aca="false">IF(AM12="","",AM12*100/27)</f>
        <v>59.2592592592593</v>
      </c>
      <c r="AO12" s="24" t="n">
        <v>3</v>
      </c>
      <c r="AP12" s="24" t="n">
        <v>1</v>
      </c>
      <c r="AQ12" s="24" t="n">
        <v>2</v>
      </c>
      <c r="AR12" s="24" t="n">
        <v>1</v>
      </c>
      <c r="AS12" s="24" t="n">
        <v>2</v>
      </c>
      <c r="AT12" s="24" t="n">
        <v>1</v>
      </c>
      <c r="AU12" s="24" t="n">
        <v>0</v>
      </c>
      <c r="AV12" s="24" t="n">
        <v>0</v>
      </c>
      <c r="AW12" s="24" t="n">
        <v>3</v>
      </c>
      <c r="AX12" s="24" t="n">
        <v>0</v>
      </c>
      <c r="AY12" s="24" t="n">
        <v>2</v>
      </c>
      <c r="AZ12" s="33" t="n">
        <f aca="false">IF(SUM(AO12:AY12)=0,"",SUM(AO12:AY12))</f>
        <v>15</v>
      </c>
      <c r="BA12" s="34" t="n">
        <f aca="false">IF(AZ12="","",AZ12*100/23)</f>
        <v>65.2173913043478</v>
      </c>
      <c r="BB12" s="35" t="n">
        <f aca="false">IF((SUM(C12:M12,P12:X12,AA12:AL12,AO12:AY12))=0,"",(SUM(C12:M12,P12:X12,AA12:AL12,AO12:AY12)))</f>
        <v>63</v>
      </c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2"/>
      <c r="BV12" s="2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3"/>
      <c r="CH12" s="36"/>
    </row>
    <row r="13" s="37" customFormat="true" ht="16.5" hidden="false" customHeight="false" outlineLevel="0" collapsed="false">
      <c r="A13" s="31" t="n">
        <f aca="false">1+A12</f>
        <v>2</v>
      </c>
      <c r="B13" s="32" t="s">
        <v>46</v>
      </c>
      <c r="C13" s="24" t="n">
        <v>2</v>
      </c>
      <c r="D13" s="24" t="n">
        <v>1</v>
      </c>
      <c r="E13" s="24" t="n">
        <v>0</v>
      </c>
      <c r="F13" s="24" t="n">
        <v>2</v>
      </c>
      <c r="G13" s="24" t="n">
        <v>0</v>
      </c>
      <c r="H13" s="24" t="n">
        <v>2</v>
      </c>
      <c r="I13" s="24" t="n">
        <v>0</v>
      </c>
      <c r="J13" s="24" t="n">
        <v>0</v>
      </c>
      <c r="K13" s="24" t="n">
        <v>1</v>
      </c>
      <c r="L13" s="24" t="n">
        <v>3</v>
      </c>
      <c r="M13" s="24" t="n">
        <v>4</v>
      </c>
      <c r="N13" s="33" t="n">
        <f aca="false">IF(SUM(C13:M13)=0,"",SUM(C13:M13))</f>
        <v>15</v>
      </c>
      <c r="O13" s="34" t="n">
        <f aca="false">IF(N13="","",N13*100/30)</f>
        <v>50</v>
      </c>
      <c r="P13" s="24" t="n">
        <v>1</v>
      </c>
      <c r="Q13" s="24" t="n">
        <v>0</v>
      </c>
      <c r="R13" s="24" t="n">
        <v>0</v>
      </c>
      <c r="S13" s="24" t="n">
        <v>2</v>
      </c>
      <c r="T13" s="24" t="n">
        <v>1</v>
      </c>
      <c r="U13" s="24" t="n">
        <v>1</v>
      </c>
      <c r="V13" s="24" t="n">
        <v>1</v>
      </c>
      <c r="W13" s="24" t="n">
        <v>2</v>
      </c>
      <c r="X13" s="24" t="n">
        <v>2</v>
      </c>
      <c r="Y13" s="33" t="n">
        <f aca="false">IF(SUM(P13:X13)=0,"",SUM(P13:X13))</f>
        <v>10</v>
      </c>
      <c r="Z13" s="34" t="n">
        <f aca="false">IF(Y13="","",Y13*100/20)</f>
        <v>50</v>
      </c>
      <c r="AA13" s="24" t="n">
        <v>1</v>
      </c>
      <c r="AB13" s="24" t="n">
        <v>2</v>
      </c>
      <c r="AC13" s="24" t="n">
        <v>0</v>
      </c>
      <c r="AD13" s="24" t="n">
        <v>2</v>
      </c>
      <c r="AE13" s="24" t="n">
        <v>2</v>
      </c>
      <c r="AF13" s="24" t="n">
        <v>1</v>
      </c>
      <c r="AG13" s="24" t="n">
        <v>2</v>
      </c>
      <c r="AH13" s="24" t="n">
        <v>2</v>
      </c>
      <c r="AI13" s="24" t="n">
        <v>1</v>
      </c>
      <c r="AJ13" s="24" t="n">
        <v>1</v>
      </c>
      <c r="AK13" s="24" t="n">
        <v>2</v>
      </c>
      <c r="AL13" s="24" t="n">
        <v>2</v>
      </c>
      <c r="AM13" s="33" t="n">
        <f aca="false">IF(SUM(AA13:AL13)=0,"",SUM(AA13:AL13))</f>
        <v>18</v>
      </c>
      <c r="AN13" s="34" t="n">
        <f aca="false">IF(AM13="","",AM13*100/27)</f>
        <v>66.6666666666667</v>
      </c>
      <c r="AO13" s="24" t="n">
        <v>0</v>
      </c>
      <c r="AP13" s="24" t="n">
        <v>1</v>
      </c>
      <c r="AQ13" s="24" t="n">
        <v>1</v>
      </c>
      <c r="AR13" s="24" t="n">
        <v>1</v>
      </c>
      <c r="AS13" s="24" t="n">
        <v>1</v>
      </c>
      <c r="AT13" s="24" t="n">
        <v>2</v>
      </c>
      <c r="AU13" s="24" t="n">
        <v>2</v>
      </c>
      <c r="AV13" s="24" t="n">
        <v>2</v>
      </c>
      <c r="AW13" s="24" t="n">
        <v>1</v>
      </c>
      <c r="AX13" s="24" t="n">
        <v>1</v>
      </c>
      <c r="AY13" s="24" t="n">
        <v>2</v>
      </c>
      <c r="AZ13" s="33" t="n">
        <f aca="false">IF(SUM(AO13:AY13)=0,"",SUM(AO13:AY13))</f>
        <v>14</v>
      </c>
      <c r="BA13" s="34" t="n">
        <f aca="false">IF(AZ13="","",AZ13*100/23)</f>
        <v>60.8695652173913</v>
      </c>
      <c r="BB13" s="35" t="n">
        <f aca="false">IF((SUM(C13:M13,P13:X13,AA13:AL13,AO13:AY13))=0,"",(SUM(C13:M13,P13:X13,AA13:AL13,AO13:AY13)))</f>
        <v>57</v>
      </c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2"/>
      <c r="BV13" s="2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3"/>
      <c r="CH13" s="36"/>
    </row>
    <row r="14" s="37" customFormat="true" ht="16.5" hidden="false" customHeight="false" outlineLevel="0" collapsed="false">
      <c r="A14" s="31" t="n">
        <f aca="false">1+A13</f>
        <v>3</v>
      </c>
      <c r="B14" s="32" t="s">
        <v>47</v>
      </c>
      <c r="C14" s="24" t="n">
        <v>2</v>
      </c>
      <c r="D14" s="24" t="n">
        <v>2</v>
      </c>
      <c r="E14" s="24" t="n">
        <v>0</v>
      </c>
      <c r="F14" s="24" t="n">
        <v>2</v>
      </c>
      <c r="G14" s="24" t="n">
        <v>4</v>
      </c>
      <c r="H14" s="24" t="n">
        <v>2</v>
      </c>
      <c r="I14" s="24" t="n">
        <v>4</v>
      </c>
      <c r="J14" s="24" t="n">
        <v>2</v>
      </c>
      <c r="K14" s="24" t="n">
        <v>1</v>
      </c>
      <c r="L14" s="24" t="n">
        <v>1</v>
      </c>
      <c r="M14" s="24" t="n">
        <v>2</v>
      </c>
      <c r="N14" s="33" t="n">
        <f aca="false">IF(SUM(C14:M14)=0,"",SUM(C14:M14))</f>
        <v>22</v>
      </c>
      <c r="O14" s="34" t="n">
        <f aca="false">IF(N14="","",N14*100/30)</f>
        <v>73.3333333333333</v>
      </c>
      <c r="P14" s="24" t="n">
        <v>0</v>
      </c>
      <c r="Q14" s="24" t="n">
        <v>1</v>
      </c>
      <c r="R14" s="24" t="n">
        <v>0</v>
      </c>
      <c r="S14" s="24" t="n">
        <v>2</v>
      </c>
      <c r="T14" s="24" t="n">
        <v>1</v>
      </c>
      <c r="U14" s="24" t="n">
        <v>0</v>
      </c>
      <c r="V14" s="24" t="n">
        <v>1</v>
      </c>
      <c r="W14" s="24" t="n">
        <v>1</v>
      </c>
      <c r="X14" s="24" t="n">
        <v>1</v>
      </c>
      <c r="Y14" s="33" t="n">
        <f aca="false">IF(SUM(P14:X14)=0,"",SUM(P14:X14))</f>
        <v>7</v>
      </c>
      <c r="Z14" s="34" t="n">
        <f aca="false">IF(Y14="","",Y14*100/20)</f>
        <v>35</v>
      </c>
      <c r="AA14" s="24" t="n">
        <v>1</v>
      </c>
      <c r="AB14" s="24" t="n">
        <v>4</v>
      </c>
      <c r="AC14" s="24" t="n">
        <v>2</v>
      </c>
      <c r="AD14" s="24" t="n">
        <v>2</v>
      </c>
      <c r="AE14" s="24" t="n">
        <v>2</v>
      </c>
      <c r="AF14" s="24" t="n">
        <v>1</v>
      </c>
      <c r="AG14" s="24" t="n">
        <v>2</v>
      </c>
      <c r="AH14" s="24" t="n">
        <v>4</v>
      </c>
      <c r="AI14" s="24" t="n">
        <v>1</v>
      </c>
      <c r="AJ14" s="24" t="n">
        <v>0</v>
      </c>
      <c r="AK14" s="24" t="n">
        <v>0</v>
      </c>
      <c r="AL14" s="24" t="n">
        <v>2</v>
      </c>
      <c r="AM14" s="33" t="n">
        <f aca="false">IF(SUM(AA14:AL14)=0,"",SUM(AA14:AL14))</f>
        <v>21</v>
      </c>
      <c r="AN14" s="34" t="n">
        <f aca="false">IF(AM14="","",AM14*100/27)</f>
        <v>77.7777777777778</v>
      </c>
      <c r="AO14" s="24" t="n">
        <v>0</v>
      </c>
      <c r="AP14" s="24" t="n">
        <v>1</v>
      </c>
      <c r="AQ14" s="24" t="n">
        <v>1</v>
      </c>
      <c r="AR14" s="24" t="n">
        <v>1</v>
      </c>
      <c r="AS14" s="24" t="n">
        <v>1</v>
      </c>
      <c r="AT14" s="24" t="n">
        <v>0</v>
      </c>
      <c r="AU14" s="24" t="n">
        <v>0</v>
      </c>
      <c r="AV14" s="24" t="n">
        <v>0</v>
      </c>
      <c r="AW14" s="24" t="n">
        <v>1</v>
      </c>
      <c r="AX14" s="24" t="n">
        <v>0</v>
      </c>
      <c r="AY14" s="24" t="n">
        <v>0</v>
      </c>
      <c r="AZ14" s="33" t="n">
        <f aca="false">IF(SUM(AO14:AY14)=0,"",SUM(AO14:AY14))</f>
        <v>5</v>
      </c>
      <c r="BA14" s="34" t="n">
        <f aca="false">IF(AZ14="","",AZ14*100/23)</f>
        <v>21.7391304347826</v>
      </c>
      <c r="BB14" s="35" t="n">
        <f aca="false">IF((SUM(C14:M14,P14:X14,AA14:AL14,AO14:AY14))=0,"",(SUM(C14:M14,P14:X14,AA14:AL14,AO14:AY14)))</f>
        <v>55</v>
      </c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2"/>
      <c r="BV14" s="2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3"/>
      <c r="CH14" s="36"/>
    </row>
    <row r="15" s="37" customFormat="true" ht="16.5" hidden="false" customHeight="false" outlineLevel="0" collapsed="false">
      <c r="A15" s="31" t="n">
        <f aca="false">1+A14</f>
        <v>4</v>
      </c>
      <c r="B15" s="32" t="s">
        <v>48</v>
      </c>
      <c r="C15" s="24" t="n">
        <v>2</v>
      </c>
      <c r="D15" s="24" t="n">
        <v>1</v>
      </c>
      <c r="E15" s="24" t="n">
        <v>0</v>
      </c>
      <c r="F15" s="24" t="n">
        <v>2</v>
      </c>
      <c r="G15" s="24" t="n">
        <v>0</v>
      </c>
      <c r="H15" s="24" t="n">
        <v>0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1</v>
      </c>
      <c r="N15" s="33" t="n">
        <f aca="false">IF(SUM(C15:M15)=0,"",SUM(C15:M15))</f>
        <v>10</v>
      </c>
      <c r="O15" s="34" t="n">
        <f aca="false">IF(N15="","",N15*100/30)</f>
        <v>33.3333333333333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33" t="str">
        <f aca="false">IF(SUM(P15:X15)=0,"",SUM(P15:X15))</f>
        <v/>
      </c>
      <c r="Z15" s="34" t="str">
        <f aca="false">IF(Y15="","",Y15*100/20)</f>
        <v/>
      </c>
      <c r="AA15" s="24" t="n">
        <v>1</v>
      </c>
      <c r="AB15" s="24" t="n">
        <v>4</v>
      </c>
      <c r="AC15" s="24" t="n">
        <v>2</v>
      </c>
      <c r="AD15" s="24" t="n">
        <v>2</v>
      </c>
      <c r="AE15" s="24" t="n">
        <v>2</v>
      </c>
      <c r="AF15" s="24" t="n">
        <v>1</v>
      </c>
      <c r="AG15" s="24" t="n">
        <v>0</v>
      </c>
      <c r="AH15" s="24" t="n">
        <v>0</v>
      </c>
      <c r="AI15" s="24" t="n">
        <v>1</v>
      </c>
      <c r="AJ15" s="24" t="n">
        <v>0</v>
      </c>
      <c r="AK15" s="24" t="n">
        <v>1</v>
      </c>
      <c r="AL15" s="24" t="n">
        <v>1</v>
      </c>
      <c r="AM15" s="33" t="n">
        <f aca="false">IF(SUM(AA15:AL15)=0,"",SUM(AA15:AL15))</f>
        <v>15</v>
      </c>
      <c r="AN15" s="34" t="n">
        <f aca="false">IF(AM15="","",AM15*100/27)</f>
        <v>55.5555555555556</v>
      </c>
      <c r="AO15" s="24" t="n">
        <v>3</v>
      </c>
      <c r="AP15" s="24" t="n">
        <v>1</v>
      </c>
      <c r="AQ15" s="24" t="n">
        <v>0</v>
      </c>
      <c r="AR15" s="24" t="n">
        <v>0</v>
      </c>
      <c r="AS15" s="24" t="n">
        <v>2</v>
      </c>
      <c r="AT15" s="24" t="n">
        <v>2</v>
      </c>
      <c r="AU15" s="24" t="n">
        <v>2</v>
      </c>
      <c r="AV15" s="24" t="n">
        <v>0</v>
      </c>
      <c r="AW15" s="24" t="n">
        <v>1</v>
      </c>
      <c r="AX15" s="24" t="n">
        <v>1</v>
      </c>
      <c r="AY15" s="24" t="n">
        <v>0</v>
      </c>
      <c r="AZ15" s="33" t="n">
        <f aca="false">IF(SUM(AO15:AY15)=0,"",SUM(AO15:AY15))</f>
        <v>12</v>
      </c>
      <c r="BA15" s="34" t="n">
        <f aca="false">IF(AZ15="","",AZ15*100/23)</f>
        <v>52.1739130434783</v>
      </c>
      <c r="BB15" s="35" t="n">
        <f aca="false">IF((SUM(C15:M15,P15:X15,AA15:AL15,AO15:AY15))=0,"",(SUM(C15:M15,P15:X15,AA15:AL15,AO15:AY15)))</f>
        <v>37</v>
      </c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2"/>
      <c r="BV15" s="2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3"/>
      <c r="CH15" s="36"/>
    </row>
    <row r="16" s="37" customFormat="true" ht="16.5" hidden="false" customHeight="false" outlineLevel="0" collapsed="false">
      <c r="A16" s="31" t="n">
        <f aca="false">1+A15</f>
        <v>5</v>
      </c>
      <c r="B16" s="32" t="s">
        <v>49</v>
      </c>
      <c r="C16" s="24" t="n">
        <v>2</v>
      </c>
      <c r="D16" s="24" t="n">
        <v>2</v>
      </c>
      <c r="E16" s="24" t="n">
        <v>4</v>
      </c>
      <c r="F16" s="24" t="n">
        <v>2</v>
      </c>
      <c r="G16" s="24" t="n">
        <v>4</v>
      </c>
      <c r="H16" s="24" t="n">
        <v>2</v>
      </c>
      <c r="I16" s="24" t="n">
        <v>4</v>
      </c>
      <c r="J16" s="24" t="n">
        <v>2</v>
      </c>
      <c r="K16" s="24" t="n">
        <v>1</v>
      </c>
      <c r="L16" s="24" t="n">
        <v>1</v>
      </c>
      <c r="M16" s="24" t="n">
        <v>4</v>
      </c>
      <c r="N16" s="33" t="n">
        <f aca="false">IF(SUM(C16:M16)=0,"",SUM(C16:M16))</f>
        <v>28</v>
      </c>
      <c r="O16" s="34" t="n">
        <f aca="false">IF(N16="","",N16*100/30)</f>
        <v>93.3333333333333</v>
      </c>
      <c r="P16" s="24" t="n">
        <v>1</v>
      </c>
      <c r="Q16" s="24" t="n">
        <v>1</v>
      </c>
      <c r="R16" s="24" t="n">
        <v>0</v>
      </c>
      <c r="S16" s="24" t="n">
        <v>2</v>
      </c>
      <c r="T16" s="24" t="n">
        <v>3</v>
      </c>
      <c r="U16" s="24" t="n">
        <v>1</v>
      </c>
      <c r="V16" s="24" t="n">
        <v>1</v>
      </c>
      <c r="W16" s="24" t="n">
        <v>1</v>
      </c>
      <c r="X16" s="24" t="n">
        <v>1</v>
      </c>
      <c r="Y16" s="33" t="n">
        <f aca="false">IF(SUM(P16:X16)=0,"",SUM(P16:X16))</f>
        <v>11</v>
      </c>
      <c r="Z16" s="34" t="n">
        <f aca="false">IF(Y16="","",Y16*100/20)</f>
        <v>55</v>
      </c>
      <c r="AA16" s="24" t="n">
        <v>1</v>
      </c>
      <c r="AB16" s="24" t="n">
        <v>4</v>
      </c>
      <c r="AC16" s="24" t="n">
        <v>2</v>
      </c>
      <c r="AD16" s="24" t="n">
        <v>2</v>
      </c>
      <c r="AE16" s="24" t="n">
        <v>2</v>
      </c>
      <c r="AF16" s="24" t="n">
        <v>1</v>
      </c>
      <c r="AG16" s="24" t="n">
        <v>2</v>
      </c>
      <c r="AH16" s="24" t="n">
        <v>4</v>
      </c>
      <c r="AI16" s="24" t="n">
        <v>1</v>
      </c>
      <c r="AJ16" s="24" t="n">
        <v>0</v>
      </c>
      <c r="AK16" s="24" t="n">
        <v>2</v>
      </c>
      <c r="AL16" s="24" t="n">
        <v>2</v>
      </c>
      <c r="AM16" s="33" t="n">
        <f aca="false">IF(SUM(AA16:AL16)=0,"",SUM(AA16:AL16))</f>
        <v>23</v>
      </c>
      <c r="AN16" s="34" t="n">
        <f aca="false">IF(AM16="","",AM16*100/27)</f>
        <v>85.1851851851852</v>
      </c>
      <c r="AO16" s="24" t="n">
        <v>0</v>
      </c>
      <c r="AP16" s="24" t="n">
        <v>2</v>
      </c>
      <c r="AQ16" s="24" t="n">
        <v>0</v>
      </c>
      <c r="AR16" s="24" t="n">
        <v>1</v>
      </c>
      <c r="AS16" s="24" t="n">
        <v>2</v>
      </c>
      <c r="AT16" s="24" t="n">
        <v>2</v>
      </c>
      <c r="AU16" s="24" t="n">
        <v>2</v>
      </c>
      <c r="AV16" s="24" t="n">
        <v>0</v>
      </c>
      <c r="AW16" s="24" t="n">
        <v>3</v>
      </c>
      <c r="AX16" s="24" t="n">
        <v>1</v>
      </c>
      <c r="AY16" s="24" t="n">
        <v>2</v>
      </c>
      <c r="AZ16" s="33" t="n">
        <f aca="false">IF(SUM(AO16:AY16)=0,"",SUM(AO16:AY16))</f>
        <v>15</v>
      </c>
      <c r="BA16" s="34" t="n">
        <f aca="false">IF(AZ16="","",AZ16*100/23)</f>
        <v>65.2173913043478</v>
      </c>
      <c r="BB16" s="35" t="n">
        <f aca="false">IF((SUM(C16:M16,P16:X16,AA16:AL16,AO16:AY16))=0,"",(SUM(C16:M16,P16:X16,AA16:AL16,AO16:AY16)))</f>
        <v>77</v>
      </c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2"/>
      <c r="BV16" s="2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3"/>
      <c r="CH16" s="36"/>
    </row>
    <row r="17" s="37" customFormat="true" ht="16.5" hidden="false" customHeight="false" outlineLevel="0" collapsed="false">
      <c r="A17" s="31" t="n">
        <f aca="false">1+A16</f>
        <v>6</v>
      </c>
      <c r="B17" s="32" t="s">
        <v>50</v>
      </c>
      <c r="C17" s="24" t="n">
        <v>1</v>
      </c>
      <c r="D17" s="24" t="n">
        <v>1</v>
      </c>
      <c r="E17" s="24" t="n">
        <v>4</v>
      </c>
      <c r="F17" s="24" t="n">
        <v>2</v>
      </c>
      <c r="G17" s="24" t="n">
        <v>0</v>
      </c>
      <c r="H17" s="24" t="n">
        <v>0</v>
      </c>
      <c r="I17" s="24" t="n">
        <v>4</v>
      </c>
      <c r="J17" s="24" t="n">
        <v>2</v>
      </c>
      <c r="K17" s="24" t="n">
        <v>1</v>
      </c>
      <c r="L17" s="24" t="n">
        <v>3</v>
      </c>
      <c r="M17" s="24" t="n">
        <v>4</v>
      </c>
      <c r="N17" s="33" t="n">
        <f aca="false">IF(SUM(C17:M17)=0,"",SUM(C17:M17))</f>
        <v>22</v>
      </c>
      <c r="O17" s="34" t="n">
        <f aca="false">IF(N17="","",N17*100/30)</f>
        <v>73.3333333333333</v>
      </c>
      <c r="P17" s="24" t="n">
        <v>0</v>
      </c>
      <c r="Q17" s="24" t="n">
        <v>0</v>
      </c>
      <c r="R17" s="24" t="n">
        <v>0</v>
      </c>
      <c r="S17" s="24" t="n">
        <v>2</v>
      </c>
      <c r="T17" s="24" t="n">
        <v>2</v>
      </c>
      <c r="U17" s="24" t="n">
        <v>1</v>
      </c>
      <c r="V17" s="24" t="n">
        <v>1</v>
      </c>
      <c r="W17" s="24" t="n">
        <v>1</v>
      </c>
      <c r="X17" s="24" t="n">
        <v>1</v>
      </c>
      <c r="Y17" s="33" t="n">
        <f aca="false">IF(SUM(P17:X17)=0,"",SUM(P17:X17))</f>
        <v>8</v>
      </c>
      <c r="Z17" s="34" t="n">
        <f aca="false">IF(Y17="","",Y17*100/20)</f>
        <v>40</v>
      </c>
      <c r="AA17" s="24" t="n">
        <v>1</v>
      </c>
      <c r="AB17" s="24" t="n">
        <v>2</v>
      </c>
      <c r="AC17" s="24" t="n">
        <v>2</v>
      </c>
      <c r="AD17" s="24" t="n">
        <v>2</v>
      </c>
      <c r="AE17" s="24" t="n">
        <v>2</v>
      </c>
      <c r="AF17" s="24" t="n">
        <v>1</v>
      </c>
      <c r="AG17" s="24" t="n">
        <v>2</v>
      </c>
      <c r="AH17" s="24" t="n">
        <v>2</v>
      </c>
      <c r="AI17" s="24" t="n">
        <v>1</v>
      </c>
      <c r="AJ17" s="24" t="n">
        <v>1</v>
      </c>
      <c r="AK17" s="24" t="n">
        <v>3</v>
      </c>
      <c r="AL17" s="24" t="n">
        <v>3</v>
      </c>
      <c r="AM17" s="33" t="n">
        <f aca="false">IF(SUM(AA17:AL17)=0,"",SUM(AA17:AL17))</f>
        <v>22</v>
      </c>
      <c r="AN17" s="34" t="n">
        <f aca="false">IF(AM17="","",AM17*100/27)</f>
        <v>81.4814814814815</v>
      </c>
      <c r="AO17" s="24" t="n">
        <v>3</v>
      </c>
      <c r="AP17" s="24" t="n">
        <v>2</v>
      </c>
      <c r="AQ17" s="24" t="n">
        <v>0</v>
      </c>
      <c r="AR17" s="24" t="n">
        <v>1</v>
      </c>
      <c r="AS17" s="24" t="n">
        <v>1</v>
      </c>
      <c r="AT17" s="24" t="n">
        <v>2</v>
      </c>
      <c r="AU17" s="24" t="n">
        <v>0</v>
      </c>
      <c r="AV17" s="24" t="n">
        <v>0</v>
      </c>
      <c r="AW17" s="24" t="n">
        <v>1</v>
      </c>
      <c r="AX17" s="24" t="n">
        <v>2</v>
      </c>
      <c r="AY17" s="24" t="n">
        <v>2</v>
      </c>
      <c r="AZ17" s="33" t="n">
        <f aca="false">IF(SUM(AO17:AY17)=0,"",SUM(AO17:AY17))</f>
        <v>14</v>
      </c>
      <c r="BA17" s="34" t="n">
        <f aca="false">IF(AZ17="","",AZ17*100/23)</f>
        <v>60.8695652173913</v>
      </c>
      <c r="BB17" s="35" t="n">
        <f aca="false">IF((SUM(C17:M17,P17:X17,AA17:AL17,AO17:AY17))=0,"",(SUM(C17:M17,P17:X17,AA17:AL17,AO17:AY17)))</f>
        <v>66</v>
      </c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2"/>
      <c r="BV17" s="2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3"/>
      <c r="CH17" s="36"/>
    </row>
    <row r="18" s="37" customFormat="true" ht="16.5" hidden="false" customHeight="false" outlineLevel="0" collapsed="false">
      <c r="A18" s="31" t="n">
        <f aca="false">1+A17</f>
        <v>7</v>
      </c>
      <c r="B18" s="32" t="s">
        <v>51</v>
      </c>
      <c r="C18" s="24" t="n">
        <v>2</v>
      </c>
      <c r="D18" s="24" t="n">
        <v>1</v>
      </c>
      <c r="E18" s="24" t="n">
        <v>0</v>
      </c>
      <c r="F18" s="24" t="n">
        <v>2</v>
      </c>
      <c r="G18" s="24" t="n">
        <v>0</v>
      </c>
      <c r="H18" s="24" t="n">
        <v>2</v>
      </c>
      <c r="I18" s="24" t="n">
        <v>4</v>
      </c>
      <c r="J18" s="24" t="n">
        <v>2</v>
      </c>
      <c r="K18" s="24" t="n">
        <v>0</v>
      </c>
      <c r="L18" s="24" t="n">
        <v>3</v>
      </c>
      <c r="M18" s="24" t="n">
        <v>2</v>
      </c>
      <c r="N18" s="33" t="n">
        <f aca="false">IF(SUM(C18:M18)=0,"",SUM(C18:M18))</f>
        <v>18</v>
      </c>
      <c r="O18" s="34" t="n">
        <f aca="false">IF(N18="","",N18*100/30)</f>
        <v>60</v>
      </c>
      <c r="P18" s="24" t="n">
        <v>0</v>
      </c>
      <c r="Q18" s="24" t="n">
        <v>1</v>
      </c>
      <c r="R18" s="24" t="n">
        <v>1</v>
      </c>
      <c r="S18" s="24" t="n">
        <v>2</v>
      </c>
      <c r="T18" s="24" t="n">
        <v>1</v>
      </c>
      <c r="U18" s="24" t="n">
        <v>1</v>
      </c>
      <c r="V18" s="24" t="n">
        <v>1</v>
      </c>
      <c r="W18" s="24" t="n">
        <v>0</v>
      </c>
      <c r="X18" s="24" t="n">
        <v>1</v>
      </c>
      <c r="Y18" s="33" t="n">
        <f aca="false">IF(SUM(P18:X18)=0,"",SUM(P18:X18))</f>
        <v>8</v>
      </c>
      <c r="Z18" s="34" t="n">
        <f aca="false">IF(Y18="","",Y18*100/20)</f>
        <v>40</v>
      </c>
      <c r="AA18" s="24" t="n">
        <v>1</v>
      </c>
      <c r="AB18" s="24" t="n">
        <v>2</v>
      </c>
      <c r="AC18" s="24" t="n">
        <v>0</v>
      </c>
      <c r="AD18" s="24" t="n">
        <v>2</v>
      </c>
      <c r="AE18" s="24" t="n">
        <v>2</v>
      </c>
      <c r="AF18" s="24" t="n">
        <v>1</v>
      </c>
      <c r="AG18" s="24" t="n">
        <v>1</v>
      </c>
      <c r="AH18" s="24" t="n">
        <v>0</v>
      </c>
      <c r="AI18" s="24" t="n">
        <v>0</v>
      </c>
      <c r="AJ18" s="24" t="n">
        <v>0</v>
      </c>
      <c r="AK18" s="24" t="n">
        <v>3</v>
      </c>
      <c r="AL18" s="24" t="n">
        <v>2</v>
      </c>
      <c r="AM18" s="33" t="n">
        <f aca="false">IF(SUM(AA18:AL18)=0,"",SUM(AA18:AL18))</f>
        <v>14</v>
      </c>
      <c r="AN18" s="34" t="n">
        <f aca="false">IF(AM18="","",AM18*100/27)</f>
        <v>51.8518518518519</v>
      </c>
      <c r="AO18" s="24" t="n">
        <v>0</v>
      </c>
      <c r="AP18" s="24" t="n">
        <v>1</v>
      </c>
      <c r="AQ18" s="24" t="n">
        <v>1</v>
      </c>
      <c r="AR18" s="24" t="n">
        <v>0</v>
      </c>
      <c r="AS18" s="24" t="n">
        <v>0</v>
      </c>
      <c r="AT18" s="24" t="n">
        <v>1</v>
      </c>
      <c r="AU18" s="24" t="n">
        <v>1</v>
      </c>
      <c r="AV18" s="24" t="n">
        <v>0</v>
      </c>
      <c r="AW18" s="24" t="n">
        <v>1</v>
      </c>
      <c r="AX18" s="24" t="n">
        <v>0</v>
      </c>
      <c r="AY18" s="24" t="n">
        <v>0</v>
      </c>
      <c r="AZ18" s="33" t="n">
        <f aca="false">IF(SUM(AO18:AY18)=0,"",SUM(AO18:AY18))</f>
        <v>5</v>
      </c>
      <c r="BA18" s="34" t="n">
        <f aca="false">IF(AZ18="","",AZ18*100/23)</f>
        <v>21.7391304347826</v>
      </c>
      <c r="BB18" s="35" t="n">
        <f aca="false">IF((SUM(C18:M18,P18:X18,AA18:AL18,AO18:AY18))=0,"",(SUM(C18:M18,P18:X18,AA18:AL18,AO18:AY18)))</f>
        <v>45</v>
      </c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2"/>
      <c r="BV18" s="2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3"/>
      <c r="CH18" s="36"/>
    </row>
    <row r="19" s="37" customFormat="true" ht="16.5" hidden="false" customHeight="false" outlineLevel="0" collapsed="false">
      <c r="A19" s="31" t="n">
        <f aca="false">1+A18</f>
        <v>8</v>
      </c>
      <c r="B19" s="32" t="s">
        <v>52</v>
      </c>
      <c r="C19" s="24" t="n">
        <v>2</v>
      </c>
      <c r="D19" s="24" t="n">
        <v>1</v>
      </c>
      <c r="E19" s="24" t="n">
        <v>4</v>
      </c>
      <c r="F19" s="24" t="n">
        <v>2</v>
      </c>
      <c r="G19" s="24" t="n">
        <v>0</v>
      </c>
      <c r="H19" s="24" t="n">
        <v>2</v>
      </c>
      <c r="I19" s="24" t="n">
        <v>4</v>
      </c>
      <c r="J19" s="24" t="n">
        <v>2</v>
      </c>
      <c r="K19" s="24" t="n">
        <v>1</v>
      </c>
      <c r="L19" s="24" t="n">
        <v>3</v>
      </c>
      <c r="M19" s="24" t="n">
        <v>4</v>
      </c>
      <c r="N19" s="33" t="n">
        <f aca="false">IF(SUM(C19:M19)=0,"",SUM(C19:M19))</f>
        <v>25</v>
      </c>
      <c r="O19" s="34" t="n">
        <f aca="false">IF(N19="","",N19*100/30)</f>
        <v>83.3333333333333</v>
      </c>
      <c r="P19" s="24" t="n">
        <v>1</v>
      </c>
      <c r="Q19" s="24" t="n">
        <v>1</v>
      </c>
      <c r="R19" s="24" t="n">
        <v>2</v>
      </c>
      <c r="S19" s="24" t="n">
        <v>3</v>
      </c>
      <c r="T19" s="24" t="n">
        <v>2</v>
      </c>
      <c r="U19" s="24" t="n">
        <v>1</v>
      </c>
      <c r="V19" s="24" t="n">
        <v>1</v>
      </c>
      <c r="W19" s="24" t="n">
        <v>1</v>
      </c>
      <c r="X19" s="24" t="n">
        <v>1</v>
      </c>
      <c r="Y19" s="33" t="n">
        <f aca="false">IF(SUM(P19:X19)=0,"",SUM(P19:X19))</f>
        <v>13</v>
      </c>
      <c r="Z19" s="34" t="n">
        <f aca="false">IF(Y19="","",Y19*100/20)</f>
        <v>65</v>
      </c>
      <c r="AA19" s="24" t="n">
        <v>1</v>
      </c>
      <c r="AB19" s="24" t="n">
        <v>4</v>
      </c>
      <c r="AC19" s="24" t="n">
        <v>0</v>
      </c>
      <c r="AD19" s="24" t="n">
        <v>2</v>
      </c>
      <c r="AE19" s="24" t="n">
        <v>2</v>
      </c>
      <c r="AF19" s="24" t="n">
        <v>1</v>
      </c>
      <c r="AG19" s="24" t="n">
        <v>2</v>
      </c>
      <c r="AH19" s="24" t="n">
        <v>2</v>
      </c>
      <c r="AI19" s="24" t="n">
        <v>1</v>
      </c>
      <c r="AJ19" s="24" t="n">
        <v>0</v>
      </c>
      <c r="AK19" s="24" t="n">
        <v>2</v>
      </c>
      <c r="AL19" s="24" t="n">
        <v>3</v>
      </c>
      <c r="AM19" s="33" t="n">
        <f aca="false">IF(SUM(AA19:AL19)=0,"",SUM(AA19:AL19))</f>
        <v>20</v>
      </c>
      <c r="AN19" s="34" t="n">
        <f aca="false">IF(AM19="","",AM19*100/27)</f>
        <v>74.0740740740741</v>
      </c>
      <c r="AO19" s="24" t="n">
        <v>3</v>
      </c>
      <c r="AP19" s="24" t="n">
        <v>1</v>
      </c>
      <c r="AQ19" s="24" t="n">
        <v>1</v>
      </c>
      <c r="AR19" s="24" t="n">
        <v>1</v>
      </c>
      <c r="AS19" s="24" t="n">
        <v>0</v>
      </c>
      <c r="AT19" s="24" t="n">
        <v>2</v>
      </c>
      <c r="AU19" s="24" t="n">
        <v>2</v>
      </c>
      <c r="AV19" s="24" t="n">
        <v>0</v>
      </c>
      <c r="AW19" s="24" t="n">
        <v>1</v>
      </c>
      <c r="AX19" s="24" t="n">
        <v>0</v>
      </c>
      <c r="AY19" s="24" t="n">
        <v>2</v>
      </c>
      <c r="AZ19" s="33" t="n">
        <f aca="false">IF(SUM(AO19:AY19)=0,"",SUM(AO19:AY19))</f>
        <v>13</v>
      </c>
      <c r="BA19" s="34" t="n">
        <f aca="false">IF(AZ19="","",AZ19*100/23)</f>
        <v>56.5217391304348</v>
      </c>
      <c r="BB19" s="35" t="n">
        <f aca="false">IF((SUM(C19:M19,P19:X19,AA19:AL19,AO19:AY19))=0,"",(SUM(C19:M19,P19:X19,AA19:AL19,AO19:AY19)))</f>
        <v>71</v>
      </c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2"/>
      <c r="BV19" s="2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3"/>
      <c r="CH19" s="36"/>
    </row>
    <row r="20" s="37" customFormat="true" ht="16.5" hidden="false" customHeight="false" outlineLevel="0" collapsed="false">
      <c r="A20" s="31" t="n">
        <f aca="false">1+A19</f>
        <v>9</v>
      </c>
      <c r="B20" s="32" t="s">
        <v>53</v>
      </c>
      <c r="C20" s="24" t="n">
        <v>2</v>
      </c>
      <c r="D20" s="24" t="n">
        <v>2</v>
      </c>
      <c r="E20" s="24" t="n">
        <v>4</v>
      </c>
      <c r="F20" s="24" t="n">
        <v>2</v>
      </c>
      <c r="G20" s="24" t="n">
        <v>4</v>
      </c>
      <c r="H20" s="24" t="n">
        <v>2</v>
      </c>
      <c r="I20" s="24" t="n">
        <v>4</v>
      </c>
      <c r="J20" s="24" t="n">
        <v>2</v>
      </c>
      <c r="K20" s="24" t="n">
        <v>1</v>
      </c>
      <c r="L20" s="24" t="n">
        <v>2</v>
      </c>
      <c r="M20" s="24" t="n">
        <v>4</v>
      </c>
      <c r="N20" s="33" t="n">
        <f aca="false">IF(SUM(C20:M20)=0,"",SUM(C20:M20))</f>
        <v>29</v>
      </c>
      <c r="O20" s="34" t="n">
        <f aca="false">IF(N20="","",N20*100/30)</f>
        <v>96.6666666666667</v>
      </c>
      <c r="P20" s="24" t="n">
        <v>1</v>
      </c>
      <c r="Q20" s="24" t="n">
        <v>1</v>
      </c>
      <c r="R20" s="24" t="n">
        <v>2</v>
      </c>
      <c r="S20" s="24" t="n">
        <v>6</v>
      </c>
      <c r="T20" s="24" t="n">
        <v>3</v>
      </c>
      <c r="U20" s="24" t="n">
        <v>2</v>
      </c>
      <c r="V20" s="24" t="n">
        <v>1</v>
      </c>
      <c r="W20" s="24" t="n">
        <v>2</v>
      </c>
      <c r="X20" s="24" t="n">
        <v>2</v>
      </c>
      <c r="Y20" s="33" t="n">
        <f aca="false">IF(SUM(P20:X20)=0,"",SUM(P20:X20))</f>
        <v>20</v>
      </c>
      <c r="Z20" s="34" t="n">
        <f aca="false">IF(Y20="","",Y20*100/20)</f>
        <v>100</v>
      </c>
      <c r="AA20" s="24" t="n">
        <v>1</v>
      </c>
      <c r="AB20" s="24" t="n">
        <v>4</v>
      </c>
      <c r="AC20" s="24" t="n">
        <v>2</v>
      </c>
      <c r="AD20" s="24" t="n">
        <v>2</v>
      </c>
      <c r="AE20" s="24" t="n">
        <v>2</v>
      </c>
      <c r="AF20" s="24" t="n">
        <v>1</v>
      </c>
      <c r="AG20" s="24" t="n">
        <v>2</v>
      </c>
      <c r="AH20" s="24" t="n">
        <v>2</v>
      </c>
      <c r="AI20" s="24" t="n">
        <v>1</v>
      </c>
      <c r="AJ20" s="24" t="n">
        <v>1</v>
      </c>
      <c r="AK20" s="24" t="n">
        <v>3</v>
      </c>
      <c r="AL20" s="24" t="n">
        <v>4</v>
      </c>
      <c r="AM20" s="33" t="n">
        <f aca="false">IF(SUM(AA20:AL20)=0,"",SUM(AA20:AL20))</f>
        <v>25</v>
      </c>
      <c r="AN20" s="34" t="n">
        <f aca="false">IF(AM20="","",AM20*100/27)</f>
        <v>92.5925925925926</v>
      </c>
      <c r="AO20" s="24" t="n">
        <v>3</v>
      </c>
      <c r="AP20" s="24" t="n">
        <v>2</v>
      </c>
      <c r="AQ20" s="24" t="n">
        <v>1</v>
      </c>
      <c r="AR20" s="24" t="n">
        <v>1</v>
      </c>
      <c r="AS20" s="24" t="n">
        <v>2</v>
      </c>
      <c r="AT20" s="24" t="n">
        <v>2</v>
      </c>
      <c r="AU20" s="24" t="n">
        <v>2</v>
      </c>
      <c r="AV20" s="24" t="n">
        <v>0</v>
      </c>
      <c r="AW20" s="24" t="n">
        <v>3</v>
      </c>
      <c r="AX20" s="24" t="n">
        <v>2</v>
      </c>
      <c r="AY20" s="24" t="n">
        <v>2</v>
      </c>
      <c r="AZ20" s="33" t="n">
        <f aca="false">IF(SUM(AO20:AY20)=0,"",SUM(AO20:AY20))</f>
        <v>20</v>
      </c>
      <c r="BA20" s="34" t="n">
        <f aca="false">IF(AZ20="","",AZ20*100/23)</f>
        <v>86.9565217391304</v>
      </c>
      <c r="BB20" s="35" t="n">
        <f aca="false">IF((SUM(C20:M20,P20:X20,AA20:AL20,AO20:AY20))=0,"",(SUM(C20:M20,P20:X20,AA20:AL20,AO20:AY20)))</f>
        <v>94</v>
      </c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2"/>
      <c r="BV20" s="2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3"/>
      <c r="CH20" s="36"/>
    </row>
    <row r="21" s="37" customFormat="true" ht="16.5" hidden="false" customHeight="false" outlineLevel="0" collapsed="false">
      <c r="A21" s="31" t="n">
        <f aca="false">1+A20</f>
        <v>10</v>
      </c>
      <c r="B21" s="32" t="s">
        <v>54</v>
      </c>
      <c r="C21" s="24" t="n">
        <v>2</v>
      </c>
      <c r="D21" s="24" t="n">
        <v>2</v>
      </c>
      <c r="E21" s="24" t="n">
        <v>4</v>
      </c>
      <c r="F21" s="24" t="n">
        <v>2</v>
      </c>
      <c r="G21" s="24" t="n">
        <v>4</v>
      </c>
      <c r="H21" s="24" t="n">
        <v>2</v>
      </c>
      <c r="I21" s="24" t="n">
        <v>4</v>
      </c>
      <c r="J21" s="24" t="n">
        <v>2</v>
      </c>
      <c r="K21" s="24" t="n">
        <v>1</v>
      </c>
      <c r="L21" s="24" t="n">
        <v>3</v>
      </c>
      <c r="M21" s="24" t="n">
        <v>4</v>
      </c>
      <c r="N21" s="33" t="n">
        <f aca="false">IF(SUM(C21:M21)=0,"",SUM(C21:M21))</f>
        <v>30</v>
      </c>
      <c r="O21" s="34" t="n">
        <f aca="false">IF(N21="","",N21*100/30)</f>
        <v>100</v>
      </c>
      <c r="P21" s="24" t="n">
        <v>1</v>
      </c>
      <c r="Q21" s="24" t="n">
        <v>1</v>
      </c>
      <c r="R21" s="24" t="n">
        <v>2</v>
      </c>
      <c r="S21" s="24" t="n">
        <v>4</v>
      </c>
      <c r="T21" s="24" t="n">
        <v>3</v>
      </c>
      <c r="U21" s="24" t="n">
        <v>2</v>
      </c>
      <c r="V21" s="24" t="n">
        <v>1</v>
      </c>
      <c r="W21" s="24" t="n">
        <v>2</v>
      </c>
      <c r="X21" s="24" t="n">
        <v>2</v>
      </c>
      <c r="Y21" s="33" t="n">
        <f aca="false">IF(SUM(P21:X21)=0,"",SUM(P21:X21))</f>
        <v>18</v>
      </c>
      <c r="Z21" s="34" t="n">
        <f aca="false">IF(Y21="","",Y21*100/20)</f>
        <v>90</v>
      </c>
      <c r="AA21" s="24" t="n">
        <v>1</v>
      </c>
      <c r="AB21" s="24" t="n">
        <v>4</v>
      </c>
      <c r="AC21" s="24" t="n">
        <v>2</v>
      </c>
      <c r="AD21" s="24" t="n">
        <v>2</v>
      </c>
      <c r="AE21" s="24" t="n">
        <v>2</v>
      </c>
      <c r="AF21" s="24" t="n">
        <v>1</v>
      </c>
      <c r="AG21" s="24" t="n">
        <v>2</v>
      </c>
      <c r="AH21" s="24" t="n">
        <v>4</v>
      </c>
      <c r="AI21" s="24" t="n">
        <v>1</v>
      </c>
      <c r="AJ21" s="24" t="n">
        <v>0</v>
      </c>
      <c r="AK21" s="24" t="n">
        <v>3</v>
      </c>
      <c r="AL21" s="24" t="n">
        <v>3</v>
      </c>
      <c r="AM21" s="33" t="n">
        <f aca="false">IF(SUM(AA21:AL21)=0,"",SUM(AA21:AL21))</f>
        <v>25</v>
      </c>
      <c r="AN21" s="34" t="n">
        <f aca="false">IF(AM21="","",AM21*100/27)</f>
        <v>92.5925925925926</v>
      </c>
      <c r="AO21" s="24" t="n">
        <v>3</v>
      </c>
      <c r="AP21" s="24" t="n">
        <v>2</v>
      </c>
      <c r="AQ21" s="24" t="n">
        <v>0</v>
      </c>
      <c r="AR21" s="24" t="n">
        <v>0</v>
      </c>
      <c r="AS21" s="24" t="n">
        <v>2</v>
      </c>
      <c r="AT21" s="24" t="n">
        <v>2</v>
      </c>
      <c r="AU21" s="24" t="n">
        <v>2</v>
      </c>
      <c r="AV21" s="24" t="n">
        <v>0</v>
      </c>
      <c r="AW21" s="24" t="n">
        <v>3</v>
      </c>
      <c r="AX21" s="24" t="n">
        <v>1</v>
      </c>
      <c r="AY21" s="24" t="n">
        <v>2</v>
      </c>
      <c r="AZ21" s="33" t="n">
        <f aca="false">IF(SUM(AO21:AY21)=0,"",SUM(AO21:AY21))</f>
        <v>17</v>
      </c>
      <c r="BA21" s="34" t="n">
        <f aca="false">IF(AZ21="","",AZ21*100/23)</f>
        <v>73.9130434782609</v>
      </c>
      <c r="BB21" s="35" t="n">
        <f aca="false">IF((SUM(C21:M21,P21:X21,AA21:AL21,AO21:AY21))=0,"",(SUM(C21:M21,P21:X21,AA21:AL21,AO21:AY21)))</f>
        <v>90</v>
      </c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2"/>
      <c r="BV21" s="2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3"/>
      <c r="CH21" s="36"/>
    </row>
    <row r="22" s="37" customFormat="true" ht="16.5" hidden="false" customHeight="false" outlineLevel="0" collapsed="false">
      <c r="A22" s="31" t="n">
        <f aca="false">1+A21</f>
        <v>11</v>
      </c>
      <c r="B22" s="32" t="s">
        <v>55</v>
      </c>
      <c r="C22" s="24" t="n">
        <v>2</v>
      </c>
      <c r="D22" s="24" t="n">
        <v>1</v>
      </c>
      <c r="E22" s="24" t="n">
        <v>0</v>
      </c>
      <c r="F22" s="24" t="n">
        <v>2</v>
      </c>
      <c r="G22" s="24" t="n">
        <v>4</v>
      </c>
      <c r="H22" s="24" t="n">
        <v>2</v>
      </c>
      <c r="I22" s="24" t="n">
        <v>4</v>
      </c>
      <c r="J22" s="24" t="n">
        <v>2</v>
      </c>
      <c r="K22" s="24" t="n">
        <v>0</v>
      </c>
      <c r="L22" s="24" t="n">
        <v>3</v>
      </c>
      <c r="M22" s="24" t="n">
        <v>3</v>
      </c>
      <c r="N22" s="33" t="n">
        <f aca="false">IF(SUM(C22:M22)=0,"",SUM(C22:M22))</f>
        <v>23</v>
      </c>
      <c r="O22" s="34" t="n">
        <f aca="false">IF(N22="","",N22*100/30)</f>
        <v>76.6666666666667</v>
      </c>
      <c r="P22" s="24" t="n">
        <v>1</v>
      </c>
      <c r="Q22" s="24" t="n">
        <v>1</v>
      </c>
      <c r="R22" s="24" t="n">
        <v>2</v>
      </c>
      <c r="S22" s="24" t="n">
        <v>5</v>
      </c>
      <c r="T22" s="24" t="n">
        <v>3</v>
      </c>
      <c r="U22" s="24" t="n">
        <v>2</v>
      </c>
      <c r="V22" s="24" t="n">
        <v>1</v>
      </c>
      <c r="W22" s="24" t="n">
        <v>2</v>
      </c>
      <c r="X22" s="24" t="n">
        <v>2</v>
      </c>
      <c r="Y22" s="33" t="n">
        <f aca="false">IF(SUM(P22:X22)=0,"",SUM(P22:X22))</f>
        <v>19</v>
      </c>
      <c r="Z22" s="34" t="n">
        <f aca="false">IF(Y22="","",Y22*100/20)</f>
        <v>95</v>
      </c>
      <c r="AA22" s="24" t="n">
        <v>1</v>
      </c>
      <c r="AB22" s="24" t="n">
        <v>2</v>
      </c>
      <c r="AC22" s="24" t="n">
        <v>0</v>
      </c>
      <c r="AD22" s="24" t="n">
        <v>2</v>
      </c>
      <c r="AE22" s="24" t="n">
        <v>2</v>
      </c>
      <c r="AF22" s="24" t="n">
        <v>1</v>
      </c>
      <c r="AG22" s="24" t="n">
        <v>2</v>
      </c>
      <c r="AH22" s="24" t="n">
        <v>4</v>
      </c>
      <c r="AI22" s="24" t="n">
        <v>0</v>
      </c>
      <c r="AJ22" s="24" t="n">
        <v>0</v>
      </c>
      <c r="AK22" s="24" t="n">
        <v>1</v>
      </c>
      <c r="AL22" s="24" t="n">
        <v>2</v>
      </c>
      <c r="AM22" s="33" t="n">
        <f aca="false">IF(SUM(AA22:AL22)=0,"",SUM(AA22:AL22))</f>
        <v>17</v>
      </c>
      <c r="AN22" s="34" t="n">
        <f aca="false">IF(AM22="","",AM22*100/27)</f>
        <v>62.962962962963</v>
      </c>
      <c r="AO22" s="24" t="n">
        <v>0</v>
      </c>
      <c r="AP22" s="24" t="n">
        <v>1</v>
      </c>
      <c r="AQ22" s="24" t="n">
        <v>1</v>
      </c>
      <c r="AR22" s="24" t="n">
        <v>1</v>
      </c>
      <c r="AS22" s="24" t="n">
        <v>1</v>
      </c>
      <c r="AT22" s="24" t="n">
        <v>2</v>
      </c>
      <c r="AU22" s="24" t="n">
        <v>2</v>
      </c>
      <c r="AV22" s="24" t="n">
        <v>2</v>
      </c>
      <c r="AW22" s="24" t="n">
        <v>3</v>
      </c>
      <c r="AX22" s="24" t="n">
        <v>0</v>
      </c>
      <c r="AY22" s="24" t="n">
        <v>0</v>
      </c>
      <c r="AZ22" s="33" t="n">
        <f aca="false">IF(SUM(AO22:AY22)=0,"",SUM(AO22:AY22))</f>
        <v>13</v>
      </c>
      <c r="BA22" s="34" t="n">
        <f aca="false">IF(AZ22="","",AZ22*100/23)</f>
        <v>56.5217391304348</v>
      </c>
      <c r="BB22" s="35" t="n">
        <f aca="false">IF((SUM(C22:M22,P22:X22,AA22:AL22,AO22:AY22))=0,"",(SUM(C22:M22,P22:X22,AA22:AL22,AO22:AY22)))</f>
        <v>72</v>
      </c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2"/>
      <c r="BV22" s="2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3"/>
      <c r="CH22" s="36"/>
    </row>
    <row r="23" s="37" customFormat="true" ht="16.5" hidden="false" customHeight="false" outlineLevel="0" collapsed="false">
      <c r="A23" s="31" t="n">
        <f aca="false">1+A22</f>
        <v>12</v>
      </c>
      <c r="B23" s="32" t="s">
        <v>56</v>
      </c>
      <c r="C23" s="24" t="n">
        <v>2</v>
      </c>
      <c r="D23" s="24" t="n">
        <v>2</v>
      </c>
      <c r="E23" s="24" t="n">
        <v>0</v>
      </c>
      <c r="F23" s="24" t="n">
        <v>2</v>
      </c>
      <c r="G23" s="24" t="n">
        <v>4</v>
      </c>
      <c r="H23" s="24" t="n">
        <v>2</v>
      </c>
      <c r="I23" s="24" t="n">
        <v>4</v>
      </c>
      <c r="J23" s="24" t="n">
        <v>2</v>
      </c>
      <c r="K23" s="24" t="n">
        <v>1</v>
      </c>
      <c r="L23" s="24" t="n">
        <v>3</v>
      </c>
      <c r="M23" s="24" t="n">
        <v>4</v>
      </c>
      <c r="N23" s="33" t="n">
        <f aca="false">IF(SUM(C23:M23)=0,"",SUM(C23:M23))</f>
        <v>26</v>
      </c>
      <c r="O23" s="34" t="n">
        <f aca="false">IF(N23="","",N23*100/30)</f>
        <v>86.6666666666667</v>
      </c>
      <c r="P23" s="24" t="n">
        <v>1</v>
      </c>
      <c r="Q23" s="24" t="n">
        <v>1</v>
      </c>
      <c r="R23" s="24" t="n">
        <v>2</v>
      </c>
      <c r="S23" s="24" t="n">
        <v>6</v>
      </c>
      <c r="T23" s="24" t="n">
        <v>3</v>
      </c>
      <c r="U23" s="24" t="n">
        <v>2</v>
      </c>
      <c r="V23" s="24" t="n">
        <v>1</v>
      </c>
      <c r="W23" s="24" t="n">
        <v>2</v>
      </c>
      <c r="X23" s="24" t="n">
        <v>2</v>
      </c>
      <c r="Y23" s="33" t="n">
        <f aca="false">IF(SUM(P23:X23)=0,"",SUM(P23:X23))</f>
        <v>20</v>
      </c>
      <c r="Z23" s="34" t="n">
        <f aca="false">IF(Y23="","",Y23*100/20)</f>
        <v>100</v>
      </c>
      <c r="AA23" s="24" t="n">
        <v>1</v>
      </c>
      <c r="AB23" s="24" t="n">
        <v>4</v>
      </c>
      <c r="AC23" s="24" t="n">
        <v>2</v>
      </c>
      <c r="AD23" s="24" t="n">
        <v>2</v>
      </c>
      <c r="AE23" s="24" t="n">
        <v>2</v>
      </c>
      <c r="AF23" s="24" t="n">
        <v>1</v>
      </c>
      <c r="AG23" s="24" t="n">
        <v>2</v>
      </c>
      <c r="AH23" s="24" t="n">
        <v>4</v>
      </c>
      <c r="AI23" s="24" t="n">
        <v>1</v>
      </c>
      <c r="AJ23" s="24" t="n">
        <v>0</v>
      </c>
      <c r="AK23" s="24" t="n">
        <v>3</v>
      </c>
      <c r="AL23" s="24" t="n">
        <v>4</v>
      </c>
      <c r="AM23" s="33" t="n">
        <f aca="false">IF(SUM(AA23:AL23)=0,"",SUM(AA23:AL23))</f>
        <v>26</v>
      </c>
      <c r="AN23" s="34" t="n">
        <f aca="false">IF(AM23="","",AM23*100/27)</f>
        <v>96.2962962962963</v>
      </c>
      <c r="AO23" s="24" t="n">
        <v>3</v>
      </c>
      <c r="AP23" s="24" t="n">
        <v>2</v>
      </c>
      <c r="AQ23" s="24" t="n">
        <v>2</v>
      </c>
      <c r="AR23" s="24" t="n">
        <v>1</v>
      </c>
      <c r="AS23" s="24" t="n">
        <v>2</v>
      </c>
      <c r="AT23" s="24" t="n">
        <v>2</v>
      </c>
      <c r="AU23" s="24" t="n">
        <v>2</v>
      </c>
      <c r="AV23" s="24" t="n">
        <v>2</v>
      </c>
      <c r="AW23" s="24" t="n">
        <v>3</v>
      </c>
      <c r="AX23" s="24" t="n">
        <v>2</v>
      </c>
      <c r="AY23" s="24" t="n">
        <v>2</v>
      </c>
      <c r="AZ23" s="33" t="n">
        <f aca="false">IF(SUM(AO23:AY23)=0,"",SUM(AO23:AY23))</f>
        <v>23</v>
      </c>
      <c r="BA23" s="34" t="n">
        <f aca="false">IF(AZ23="","",AZ23*100/23)</f>
        <v>100</v>
      </c>
      <c r="BB23" s="35" t="n">
        <f aca="false">IF((SUM(C23:M23,P23:X23,AA23:AL23,AO23:AY23))=0,"",(SUM(C23:M23,P23:X23,AA23:AL23,AO23:AY23)))</f>
        <v>95</v>
      </c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2"/>
      <c r="BV23" s="2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3"/>
      <c r="CH23" s="36"/>
    </row>
    <row r="24" s="37" customFormat="true" ht="16.5" hidden="false" customHeight="false" outlineLevel="0" collapsed="false">
      <c r="A24" s="31" t="n">
        <f aca="false">1+A23</f>
        <v>13</v>
      </c>
      <c r="B24" s="32" t="s">
        <v>57</v>
      </c>
      <c r="C24" s="24" t="n">
        <v>2</v>
      </c>
      <c r="D24" s="24" t="n">
        <v>2</v>
      </c>
      <c r="E24" s="24" t="n">
        <v>0</v>
      </c>
      <c r="F24" s="24" t="n">
        <v>2</v>
      </c>
      <c r="G24" s="24" t="n">
        <v>4</v>
      </c>
      <c r="H24" s="24" t="n">
        <v>2</v>
      </c>
      <c r="I24" s="24" t="n">
        <v>0</v>
      </c>
      <c r="J24" s="24" t="n">
        <v>2</v>
      </c>
      <c r="K24" s="24" t="n">
        <v>1</v>
      </c>
      <c r="L24" s="24" t="n">
        <v>3</v>
      </c>
      <c r="M24" s="24" t="n">
        <v>4</v>
      </c>
      <c r="N24" s="33" t="n">
        <f aca="false">IF(SUM(C24:M24)=0,"",SUM(C24:M24))</f>
        <v>22</v>
      </c>
      <c r="O24" s="34" t="n">
        <f aca="false">IF(N24="","",N24*100/30)</f>
        <v>73.3333333333333</v>
      </c>
      <c r="P24" s="24" t="n">
        <v>1</v>
      </c>
      <c r="Q24" s="24" t="n">
        <v>1</v>
      </c>
      <c r="R24" s="24" t="n">
        <v>1</v>
      </c>
      <c r="S24" s="24" t="n">
        <v>2</v>
      </c>
      <c r="T24" s="24" t="n">
        <v>2</v>
      </c>
      <c r="U24" s="24" t="n">
        <v>1</v>
      </c>
      <c r="V24" s="24" t="n">
        <v>1</v>
      </c>
      <c r="W24" s="24" t="n">
        <v>1</v>
      </c>
      <c r="X24" s="24" t="n">
        <v>1</v>
      </c>
      <c r="Y24" s="33" t="n">
        <f aca="false">IF(SUM(P24:X24)=0,"",SUM(P24:X24))</f>
        <v>11</v>
      </c>
      <c r="Z24" s="34" t="n">
        <f aca="false">IF(Y24="","",Y24*100/20)</f>
        <v>55</v>
      </c>
      <c r="AA24" s="24" t="n">
        <v>1</v>
      </c>
      <c r="AB24" s="24" t="n">
        <v>4</v>
      </c>
      <c r="AC24" s="24" t="n">
        <v>2</v>
      </c>
      <c r="AD24" s="24" t="n">
        <v>2</v>
      </c>
      <c r="AE24" s="24" t="n">
        <v>2</v>
      </c>
      <c r="AF24" s="24" t="n">
        <v>1</v>
      </c>
      <c r="AG24" s="24" t="n">
        <v>2</v>
      </c>
      <c r="AH24" s="24" t="n">
        <v>4</v>
      </c>
      <c r="AI24" s="24" t="n">
        <v>1</v>
      </c>
      <c r="AJ24" s="24" t="n">
        <v>0</v>
      </c>
      <c r="AK24" s="24" t="n">
        <v>3</v>
      </c>
      <c r="AL24" s="24" t="n">
        <v>3</v>
      </c>
      <c r="AM24" s="33" t="n">
        <f aca="false">IF(SUM(AA24:AL24)=0,"",SUM(AA24:AL24))</f>
        <v>25</v>
      </c>
      <c r="AN24" s="34" t="n">
        <f aca="false">IF(AM24="","",AM24*100/27)</f>
        <v>92.5925925925926</v>
      </c>
      <c r="AO24" s="24" t="n">
        <v>3</v>
      </c>
      <c r="AP24" s="24" t="n">
        <v>2</v>
      </c>
      <c r="AQ24" s="24" t="n">
        <v>2</v>
      </c>
      <c r="AR24" s="24" t="n">
        <v>1</v>
      </c>
      <c r="AS24" s="24" t="n">
        <v>2</v>
      </c>
      <c r="AT24" s="24" t="n">
        <v>2</v>
      </c>
      <c r="AU24" s="24" t="n">
        <v>2</v>
      </c>
      <c r="AV24" s="24" t="n">
        <v>2</v>
      </c>
      <c r="AW24" s="24" t="n">
        <v>3</v>
      </c>
      <c r="AX24" s="24" t="n">
        <v>2</v>
      </c>
      <c r="AY24" s="24" t="n">
        <v>2</v>
      </c>
      <c r="AZ24" s="33" t="n">
        <f aca="false">IF(SUM(AO24:AY24)=0,"",SUM(AO24:AY24))</f>
        <v>23</v>
      </c>
      <c r="BA24" s="34" t="n">
        <f aca="false">IF(AZ24="","",AZ24*100/23)</f>
        <v>100</v>
      </c>
      <c r="BB24" s="35" t="n">
        <f aca="false">IF((SUM(C24:M24,P24:X24,AA24:AL24,AO24:AY24))=0,"",(SUM(C24:M24,P24:X24,AA24:AL24,AO24:AY24)))</f>
        <v>81</v>
      </c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2"/>
      <c r="BV24" s="2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3"/>
      <c r="CH24" s="36"/>
    </row>
    <row r="25" s="37" customFormat="true" ht="16.5" hidden="false" customHeight="false" outlineLevel="0" collapsed="false">
      <c r="A25" s="31" t="n">
        <f aca="false">1+A24</f>
        <v>14</v>
      </c>
      <c r="B25" s="32" t="s">
        <v>58</v>
      </c>
      <c r="C25" s="24" t="n">
        <v>1</v>
      </c>
      <c r="D25" s="24" t="n">
        <v>1</v>
      </c>
      <c r="E25" s="24" t="n">
        <v>0</v>
      </c>
      <c r="F25" s="24" t="n">
        <v>2</v>
      </c>
      <c r="G25" s="24" t="n">
        <v>0</v>
      </c>
      <c r="H25" s="24" t="n">
        <v>2</v>
      </c>
      <c r="I25" s="24" t="n">
        <v>4</v>
      </c>
      <c r="J25" s="24" t="n">
        <v>2</v>
      </c>
      <c r="K25" s="24" t="n">
        <v>1</v>
      </c>
      <c r="L25" s="24" t="n">
        <v>1</v>
      </c>
      <c r="M25" s="24" t="n">
        <v>2</v>
      </c>
      <c r="N25" s="33" t="n">
        <f aca="false">IF(SUM(C25:M25)=0,"",SUM(C25:M25))</f>
        <v>16</v>
      </c>
      <c r="O25" s="34" t="n">
        <f aca="false">IF(N25="","",N25*100/30)</f>
        <v>53.3333333333333</v>
      </c>
      <c r="P25" s="24" t="n">
        <v>0</v>
      </c>
      <c r="Q25" s="24" t="n">
        <v>1</v>
      </c>
      <c r="R25" s="24" t="n">
        <v>1</v>
      </c>
      <c r="S25" s="24" t="n">
        <v>3</v>
      </c>
      <c r="T25" s="24" t="n">
        <v>2</v>
      </c>
      <c r="U25" s="24" t="n">
        <v>1</v>
      </c>
      <c r="V25" s="24" t="n">
        <v>1</v>
      </c>
      <c r="W25" s="24" t="n">
        <v>1</v>
      </c>
      <c r="X25" s="24" t="n">
        <v>2</v>
      </c>
      <c r="Y25" s="33" t="n">
        <f aca="false">IF(SUM(P25:X25)=0,"",SUM(P25:X25))</f>
        <v>12</v>
      </c>
      <c r="Z25" s="34" t="n">
        <f aca="false">IF(Y25="","",Y25*100/20)</f>
        <v>60</v>
      </c>
      <c r="AA25" s="24" t="n">
        <v>1</v>
      </c>
      <c r="AB25" s="24" t="n">
        <v>4</v>
      </c>
      <c r="AC25" s="24" t="n">
        <v>2</v>
      </c>
      <c r="AD25" s="24" t="n">
        <v>0</v>
      </c>
      <c r="AE25" s="24" t="n">
        <v>2</v>
      </c>
      <c r="AF25" s="24" t="n">
        <v>1</v>
      </c>
      <c r="AG25" s="24" t="n">
        <v>2</v>
      </c>
      <c r="AH25" s="24" t="n">
        <v>4</v>
      </c>
      <c r="AI25" s="24" t="n">
        <v>1</v>
      </c>
      <c r="AJ25" s="24" t="n">
        <v>0</v>
      </c>
      <c r="AK25" s="24" t="n">
        <v>2</v>
      </c>
      <c r="AL25" s="24" t="n">
        <v>3</v>
      </c>
      <c r="AM25" s="33" t="n">
        <f aca="false">IF(SUM(AA25:AL25)=0,"",SUM(AA25:AL25))</f>
        <v>22</v>
      </c>
      <c r="AN25" s="34" t="n">
        <f aca="false">IF(AM25="","",AM25*100/27)</f>
        <v>81.4814814814815</v>
      </c>
      <c r="AO25" s="24" t="n">
        <v>3</v>
      </c>
      <c r="AP25" s="24" t="n">
        <v>1</v>
      </c>
      <c r="AQ25" s="24" t="n">
        <v>2</v>
      </c>
      <c r="AR25" s="24" t="n">
        <v>1</v>
      </c>
      <c r="AS25" s="24" t="n">
        <v>2</v>
      </c>
      <c r="AT25" s="24" t="n">
        <v>2</v>
      </c>
      <c r="AU25" s="24" t="n">
        <v>2</v>
      </c>
      <c r="AV25" s="24" t="n">
        <v>0</v>
      </c>
      <c r="AW25" s="24" t="n">
        <v>3</v>
      </c>
      <c r="AX25" s="24" t="n">
        <v>0</v>
      </c>
      <c r="AY25" s="24" t="n">
        <v>2</v>
      </c>
      <c r="AZ25" s="33" t="n">
        <f aca="false">IF(SUM(AO25:AY25)=0,"",SUM(AO25:AY25))</f>
        <v>18</v>
      </c>
      <c r="BA25" s="34" t="n">
        <f aca="false">IF(AZ25="","",AZ25*100/23)</f>
        <v>78.2608695652174</v>
      </c>
      <c r="BB25" s="35" t="n">
        <f aca="false">IF((SUM(C25:M25,P25:X25,AA25:AL25,AO25:AY25))=0,"",(SUM(C25:M25,P25:X25,AA25:AL25,AO25:AY25)))</f>
        <v>68</v>
      </c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2"/>
      <c r="BV25" s="2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3"/>
      <c r="CH25" s="36"/>
    </row>
    <row r="26" s="37" customFormat="true" ht="16.5" hidden="false" customHeight="false" outlineLevel="0" collapsed="false">
      <c r="A26" s="31" t="n">
        <f aca="false">1+A25</f>
        <v>15</v>
      </c>
      <c r="B26" s="32" t="s">
        <v>59</v>
      </c>
      <c r="C26" s="24" t="n">
        <v>1</v>
      </c>
      <c r="D26" s="24" t="n">
        <v>2</v>
      </c>
      <c r="E26" s="24" t="n">
        <v>0</v>
      </c>
      <c r="F26" s="24" t="n">
        <v>2</v>
      </c>
      <c r="G26" s="24" t="n">
        <v>0</v>
      </c>
      <c r="H26" s="24" t="n">
        <v>2</v>
      </c>
      <c r="I26" s="24" t="n">
        <v>4</v>
      </c>
      <c r="J26" s="24" t="n">
        <v>2</v>
      </c>
      <c r="K26" s="24" t="n">
        <v>1</v>
      </c>
      <c r="L26" s="24" t="n">
        <v>2</v>
      </c>
      <c r="M26" s="24" t="n">
        <v>2</v>
      </c>
      <c r="N26" s="33" t="n">
        <f aca="false">IF(SUM(C26:M26)=0,"",SUM(C26:M26))</f>
        <v>18</v>
      </c>
      <c r="O26" s="34" t="n">
        <f aca="false">IF(N26="","",N26*100/30)</f>
        <v>60</v>
      </c>
      <c r="P26" s="24" t="n">
        <v>1</v>
      </c>
      <c r="Q26" s="24" t="n">
        <v>1</v>
      </c>
      <c r="R26" s="24" t="n">
        <v>2</v>
      </c>
      <c r="S26" s="24" t="n">
        <v>2</v>
      </c>
      <c r="T26" s="24" t="n">
        <v>1</v>
      </c>
      <c r="U26" s="24" t="n">
        <v>0</v>
      </c>
      <c r="V26" s="24" t="n">
        <v>1</v>
      </c>
      <c r="W26" s="24" t="n">
        <v>0</v>
      </c>
      <c r="X26" s="24" t="n">
        <v>1</v>
      </c>
      <c r="Y26" s="33" t="n">
        <f aca="false">IF(SUM(P26:X26)=0,"",SUM(P26:X26))</f>
        <v>9</v>
      </c>
      <c r="Z26" s="34" t="n">
        <f aca="false">IF(Y26="","",Y26*100/20)</f>
        <v>45</v>
      </c>
      <c r="AA26" s="24" t="n">
        <v>1</v>
      </c>
      <c r="AB26" s="24" t="n">
        <v>0</v>
      </c>
      <c r="AC26" s="24" t="n">
        <v>0</v>
      </c>
      <c r="AD26" s="24" t="n">
        <v>2</v>
      </c>
      <c r="AE26" s="24" t="n">
        <v>0</v>
      </c>
      <c r="AF26" s="24" t="n">
        <v>1</v>
      </c>
      <c r="AG26" s="24" t="n">
        <v>2</v>
      </c>
      <c r="AH26" s="24" t="n">
        <v>1</v>
      </c>
      <c r="AI26" s="24" t="n">
        <v>1</v>
      </c>
      <c r="AJ26" s="24" t="n">
        <v>0</v>
      </c>
      <c r="AK26" s="24" t="n">
        <v>1</v>
      </c>
      <c r="AL26" s="24" t="n">
        <v>2</v>
      </c>
      <c r="AM26" s="33" t="n">
        <f aca="false">IF(SUM(AA26:AL26)=0,"",SUM(AA26:AL26))</f>
        <v>11</v>
      </c>
      <c r="AN26" s="34" t="n">
        <f aca="false">IF(AM26="","",AM26*100/27)</f>
        <v>40.7407407407407</v>
      </c>
      <c r="AO26" s="24" t="n">
        <v>3</v>
      </c>
      <c r="AP26" s="24" t="n">
        <v>2</v>
      </c>
      <c r="AQ26" s="24" t="n">
        <v>2</v>
      </c>
      <c r="AR26" s="24" t="n">
        <v>1</v>
      </c>
      <c r="AS26" s="24" t="n">
        <v>1</v>
      </c>
      <c r="AT26" s="24" t="n">
        <v>2</v>
      </c>
      <c r="AU26" s="24" t="n">
        <v>2</v>
      </c>
      <c r="AV26" s="24" t="n">
        <v>0</v>
      </c>
      <c r="AW26" s="24" t="n">
        <v>1</v>
      </c>
      <c r="AX26" s="24" t="n">
        <v>1</v>
      </c>
      <c r="AY26" s="24" t="n">
        <v>2</v>
      </c>
      <c r="AZ26" s="33" t="n">
        <f aca="false">IF(SUM(AO26:AY26)=0,"",SUM(AO26:AY26))</f>
        <v>17</v>
      </c>
      <c r="BA26" s="34" t="n">
        <f aca="false">IF(AZ26="","",AZ26*100/23)</f>
        <v>73.9130434782609</v>
      </c>
      <c r="BB26" s="35" t="n">
        <f aca="false">IF((SUM(C26:M26,P26:X26,AA26:AL26,AO26:AY26))=0,"",(SUM(C26:M26,P26:X26,AA26:AL26,AO26:AY26)))</f>
        <v>55</v>
      </c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2"/>
      <c r="BV26" s="2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3"/>
      <c r="CH26" s="36"/>
    </row>
    <row r="27" s="37" customFormat="true" ht="16.5" hidden="false" customHeight="false" outlineLevel="0" collapsed="false">
      <c r="A27" s="31" t="n">
        <f aca="false">1+A26</f>
        <v>16</v>
      </c>
      <c r="B27" s="32" t="s">
        <v>60</v>
      </c>
      <c r="C27" s="24" t="n">
        <v>2</v>
      </c>
      <c r="D27" s="24" t="n">
        <v>2</v>
      </c>
      <c r="E27" s="24" t="n">
        <v>0</v>
      </c>
      <c r="F27" s="24" t="n">
        <v>2</v>
      </c>
      <c r="G27" s="24" t="n">
        <v>4</v>
      </c>
      <c r="H27" s="24" t="n">
        <v>2</v>
      </c>
      <c r="I27" s="24" t="n">
        <v>4</v>
      </c>
      <c r="J27" s="24" t="n">
        <v>2</v>
      </c>
      <c r="K27" s="24" t="n">
        <v>1</v>
      </c>
      <c r="L27" s="24" t="n">
        <v>2</v>
      </c>
      <c r="M27" s="24" t="n">
        <v>4</v>
      </c>
      <c r="N27" s="33" t="n">
        <f aca="false">IF(SUM(C27:M27)=0,"",SUM(C27:M27))</f>
        <v>25</v>
      </c>
      <c r="O27" s="34" t="n">
        <f aca="false">IF(N27="","",N27*100/30)</f>
        <v>83.3333333333333</v>
      </c>
      <c r="P27" s="24" t="n">
        <v>1</v>
      </c>
      <c r="Q27" s="24" t="n">
        <v>1</v>
      </c>
      <c r="R27" s="24" t="n">
        <v>2</v>
      </c>
      <c r="S27" s="24" t="n">
        <v>6</v>
      </c>
      <c r="T27" s="24" t="n">
        <v>3</v>
      </c>
      <c r="U27" s="24" t="n">
        <v>2</v>
      </c>
      <c r="V27" s="24" t="n">
        <v>1</v>
      </c>
      <c r="W27" s="24" t="n">
        <v>2</v>
      </c>
      <c r="X27" s="24" t="n">
        <v>2</v>
      </c>
      <c r="Y27" s="33" t="n">
        <f aca="false">IF(SUM(P27:X27)=0,"",SUM(P27:X27))</f>
        <v>20</v>
      </c>
      <c r="Z27" s="34" t="n">
        <f aca="false">IF(Y27="","",Y27*100/20)</f>
        <v>100</v>
      </c>
      <c r="AA27" s="24" t="n">
        <v>1</v>
      </c>
      <c r="AB27" s="24" t="n">
        <v>4</v>
      </c>
      <c r="AC27" s="24" t="n">
        <v>0</v>
      </c>
      <c r="AD27" s="24" t="n">
        <v>2</v>
      </c>
      <c r="AE27" s="24" t="n">
        <v>0</v>
      </c>
      <c r="AF27" s="24" t="n">
        <v>1</v>
      </c>
      <c r="AG27" s="24" t="n">
        <v>2</v>
      </c>
      <c r="AH27" s="24" t="n">
        <v>2</v>
      </c>
      <c r="AI27" s="24" t="n">
        <v>1</v>
      </c>
      <c r="AJ27" s="24" t="n">
        <v>0</v>
      </c>
      <c r="AK27" s="24" t="n">
        <v>1</v>
      </c>
      <c r="AL27" s="24" t="n">
        <v>2</v>
      </c>
      <c r="AM27" s="33" t="n">
        <f aca="false">IF(SUM(AA27:AL27)=0,"",SUM(AA27:AL27))</f>
        <v>16</v>
      </c>
      <c r="AN27" s="34" t="n">
        <f aca="false">IF(AM27="","",AM27*100/27)</f>
        <v>59.2592592592593</v>
      </c>
      <c r="AO27" s="24" t="n">
        <v>0</v>
      </c>
      <c r="AP27" s="24" t="n">
        <v>2</v>
      </c>
      <c r="AQ27" s="24" t="n">
        <v>2</v>
      </c>
      <c r="AR27" s="24" t="n">
        <v>1</v>
      </c>
      <c r="AS27" s="24" t="n">
        <v>1</v>
      </c>
      <c r="AT27" s="24" t="n">
        <v>2</v>
      </c>
      <c r="AU27" s="24" t="n">
        <v>2</v>
      </c>
      <c r="AV27" s="24" t="n">
        <v>2</v>
      </c>
      <c r="AW27" s="24" t="n">
        <v>3</v>
      </c>
      <c r="AX27" s="24" t="n">
        <v>2</v>
      </c>
      <c r="AY27" s="24" t="n">
        <v>2</v>
      </c>
      <c r="AZ27" s="33" t="n">
        <f aca="false">IF(SUM(AO27:AY27)=0,"",SUM(AO27:AY27))</f>
        <v>19</v>
      </c>
      <c r="BA27" s="34" t="n">
        <f aca="false">IF(AZ27="","",AZ27*100/23)</f>
        <v>82.6086956521739</v>
      </c>
      <c r="BB27" s="35" t="n">
        <f aca="false">IF((SUM(C27:M27,P27:X27,AA27:AL27,AO27:AY27))=0,"",(SUM(C27:M27,P27:X27,AA27:AL27,AO27:AY27)))</f>
        <v>80</v>
      </c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2"/>
      <c r="BV27" s="2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3"/>
      <c r="CH27" s="36"/>
    </row>
    <row r="28" s="37" customFormat="true" ht="16.5" hidden="false" customHeight="false" outlineLevel="0" collapsed="false">
      <c r="A28" s="31" t="n">
        <f aca="false">1+A27</f>
        <v>17</v>
      </c>
      <c r="B28" s="32" t="s">
        <v>61</v>
      </c>
      <c r="C28" s="24" t="n">
        <v>1</v>
      </c>
      <c r="D28" s="24" t="n">
        <v>2</v>
      </c>
      <c r="E28" s="24" t="n">
        <v>4</v>
      </c>
      <c r="F28" s="24" t="n">
        <v>2</v>
      </c>
      <c r="G28" s="24" t="n">
        <v>4</v>
      </c>
      <c r="H28" s="24" t="n">
        <v>2</v>
      </c>
      <c r="I28" s="24" t="n">
        <v>4</v>
      </c>
      <c r="J28" s="24" t="n">
        <v>2</v>
      </c>
      <c r="K28" s="24" t="n">
        <v>1</v>
      </c>
      <c r="L28" s="24" t="n">
        <v>3</v>
      </c>
      <c r="M28" s="24" t="n">
        <v>4</v>
      </c>
      <c r="N28" s="33" t="n">
        <f aca="false">IF(SUM(C28:M28)=0,"",SUM(C28:M28))</f>
        <v>29</v>
      </c>
      <c r="O28" s="34" t="n">
        <f aca="false">IF(N28="","",N28*100/30)</f>
        <v>96.6666666666667</v>
      </c>
      <c r="P28" s="24" t="n">
        <v>1</v>
      </c>
      <c r="Q28" s="24" t="n">
        <v>1</v>
      </c>
      <c r="R28" s="24" t="n">
        <v>2</v>
      </c>
      <c r="S28" s="24" t="n">
        <v>6</v>
      </c>
      <c r="T28" s="24" t="n">
        <v>3</v>
      </c>
      <c r="U28" s="24" t="n">
        <v>2</v>
      </c>
      <c r="V28" s="24" t="n">
        <v>1</v>
      </c>
      <c r="W28" s="24" t="n">
        <v>2</v>
      </c>
      <c r="X28" s="24" t="n">
        <v>2</v>
      </c>
      <c r="Y28" s="33" t="n">
        <f aca="false">IF(SUM(P28:X28)=0,"",SUM(P28:X28))</f>
        <v>20</v>
      </c>
      <c r="Z28" s="34" t="n">
        <f aca="false">IF(Y28="","",Y28*100/20)</f>
        <v>100</v>
      </c>
      <c r="AA28" s="24" t="n">
        <v>1</v>
      </c>
      <c r="AB28" s="24" t="n">
        <v>4</v>
      </c>
      <c r="AC28" s="24" t="n">
        <v>2</v>
      </c>
      <c r="AD28" s="24" t="n">
        <v>2</v>
      </c>
      <c r="AE28" s="24" t="n">
        <v>2</v>
      </c>
      <c r="AF28" s="24" t="n">
        <v>1</v>
      </c>
      <c r="AG28" s="24" t="n">
        <v>2</v>
      </c>
      <c r="AH28" s="24" t="n">
        <v>4</v>
      </c>
      <c r="AI28" s="24" t="n">
        <v>1</v>
      </c>
      <c r="AJ28" s="24" t="n">
        <v>0</v>
      </c>
      <c r="AK28" s="24" t="n">
        <v>3</v>
      </c>
      <c r="AL28" s="24" t="n">
        <v>3</v>
      </c>
      <c r="AM28" s="33" t="n">
        <f aca="false">IF(SUM(AA28:AL28)=0,"",SUM(AA28:AL28))</f>
        <v>25</v>
      </c>
      <c r="AN28" s="34" t="n">
        <f aca="false">IF(AM28="","",AM28*100/27)</f>
        <v>92.5925925925926</v>
      </c>
      <c r="AO28" s="24" t="n">
        <v>3</v>
      </c>
      <c r="AP28" s="24" t="n">
        <v>2</v>
      </c>
      <c r="AQ28" s="24" t="n">
        <v>2</v>
      </c>
      <c r="AR28" s="24" t="n">
        <v>1</v>
      </c>
      <c r="AS28" s="24" t="n">
        <v>2</v>
      </c>
      <c r="AT28" s="24" t="n">
        <v>2</v>
      </c>
      <c r="AU28" s="24" t="n">
        <v>2</v>
      </c>
      <c r="AV28" s="24" t="n">
        <v>0</v>
      </c>
      <c r="AW28" s="24" t="n">
        <v>3</v>
      </c>
      <c r="AX28" s="24" t="n">
        <v>2</v>
      </c>
      <c r="AY28" s="24" t="n">
        <v>2</v>
      </c>
      <c r="AZ28" s="33" t="n">
        <f aca="false">IF(SUM(AO28:AY28)=0,"",SUM(AO28:AY28))</f>
        <v>21</v>
      </c>
      <c r="BA28" s="34" t="n">
        <f aca="false">IF(AZ28="","",AZ28*100/23)</f>
        <v>91.304347826087</v>
      </c>
      <c r="BB28" s="35" t="n">
        <f aca="false">IF((SUM(C28:M28,P28:X28,AA28:AL28,AO28:AY28))=0,"",(SUM(C28:M28,P28:X28,AA28:AL28,AO28:AY28)))</f>
        <v>95</v>
      </c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2"/>
      <c r="BV28" s="2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3"/>
      <c r="CH28" s="36"/>
    </row>
    <row r="29" s="37" customFormat="true" ht="16.5" hidden="false" customHeight="false" outlineLevel="0" collapsed="false">
      <c r="A29" s="31" t="n">
        <f aca="false">1+A28</f>
        <v>18</v>
      </c>
      <c r="B29" s="32" t="s">
        <v>62</v>
      </c>
      <c r="C29" s="24" t="n">
        <v>2</v>
      </c>
      <c r="D29" s="24" t="n">
        <v>2</v>
      </c>
      <c r="E29" s="24" t="n">
        <v>0</v>
      </c>
      <c r="F29" s="24" t="n">
        <v>2</v>
      </c>
      <c r="G29" s="24" t="n">
        <v>0</v>
      </c>
      <c r="H29" s="24" t="n">
        <v>2</v>
      </c>
      <c r="I29" s="24" t="n">
        <v>4</v>
      </c>
      <c r="J29" s="24" t="n">
        <v>2</v>
      </c>
      <c r="K29" s="24" t="n">
        <v>1</v>
      </c>
      <c r="L29" s="24" t="n">
        <v>1</v>
      </c>
      <c r="M29" s="24" t="n">
        <v>2</v>
      </c>
      <c r="N29" s="33" t="n">
        <f aca="false">IF(SUM(C29:M29)=0,"",SUM(C29:M29))</f>
        <v>18</v>
      </c>
      <c r="O29" s="34" t="n">
        <f aca="false">IF(N29="","",N29*100/30)</f>
        <v>60</v>
      </c>
      <c r="P29" s="24" t="n">
        <v>1</v>
      </c>
      <c r="Q29" s="24" t="n">
        <v>1</v>
      </c>
      <c r="R29" s="24" t="n">
        <v>2</v>
      </c>
      <c r="S29" s="24" t="n">
        <v>3</v>
      </c>
      <c r="T29" s="24" t="n">
        <v>3</v>
      </c>
      <c r="U29" s="24" t="n">
        <v>2</v>
      </c>
      <c r="V29" s="24" t="n">
        <v>1</v>
      </c>
      <c r="W29" s="24" t="n">
        <v>2</v>
      </c>
      <c r="X29" s="24" t="n">
        <v>2</v>
      </c>
      <c r="Y29" s="33" t="n">
        <f aca="false">IF(SUM(P29:X29)=0,"",SUM(P29:X29))</f>
        <v>17</v>
      </c>
      <c r="Z29" s="34" t="n">
        <f aca="false">IF(Y29="","",Y29*100/20)</f>
        <v>85</v>
      </c>
      <c r="AA29" s="24" t="n">
        <v>1</v>
      </c>
      <c r="AB29" s="24" t="n">
        <v>4</v>
      </c>
      <c r="AC29" s="24" t="n">
        <v>2</v>
      </c>
      <c r="AD29" s="24" t="n">
        <v>2</v>
      </c>
      <c r="AE29" s="24" t="n">
        <v>2</v>
      </c>
      <c r="AF29" s="24" t="n">
        <v>1</v>
      </c>
      <c r="AG29" s="24" t="n">
        <v>2</v>
      </c>
      <c r="AH29" s="24" t="n">
        <v>2</v>
      </c>
      <c r="AI29" s="24" t="n">
        <v>1</v>
      </c>
      <c r="AJ29" s="24" t="n">
        <v>1</v>
      </c>
      <c r="AK29" s="24" t="n">
        <v>2</v>
      </c>
      <c r="AL29" s="24" t="n">
        <v>3</v>
      </c>
      <c r="AM29" s="33" t="n">
        <f aca="false">IF(SUM(AA29:AL29)=0,"",SUM(AA29:AL29))</f>
        <v>23</v>
      </c>
      <c r="AN29" s="34" t="n">
        <f aca="false">IF(AM29="","",AM29*100/27)</f>
        <v>85.1851851851852</v>
      </c>
      <c r="AO29" s="24" t="n">
        <v>3</v>
      </c>
      <c r="AP29" s="24" t="n">
        <v>2</v>
      </c>
      <c r="AQ29" s="24" t="n">
        <v>2</v>
      </c>
      <c r="AR29" s="24" t="n">
        <v>1</v>
      </c>
      <c r="AS29" s="24" t="n">
        <v>2</v>
      </c>
      <c r="AT29" s="24" t="n">
        <v>2</v>
      </c>
      <c r="AU29" s="24" t="n">
        <v>2</v>
      </c>
      <c r="AV29" s="24" t="n">
        <v>0</v>
      </c>
      <c r="AW29" s="24" t="n">
        <v>3</v>
      </c>
      <c r="AX29" s="24" t="n">
        <v>0</v>
      </c>
      <c r="AY29" s="24" t="n">
        <v>2</v>
      </c>
      <c r="AZ29" s="33" t="n">
        <f aca="false">IF(SUM(AO29:AY29)=0,"",SUM(AO29:AY29))</f>
        <v>19</v>
      </c>
      <c r="BA29" s="34" t="n">
        <f aca="false">IF(AZ29="","",AZ29*100/23)</f>
        <v>82.6086956521739</v>
      </c>
      <c r="BB29" s="35" t="n">
        <f aca="false">IF((SUM(C29:M29,P29:X29,AA29:AL29,AO29:AY29))=0,"",(SUM(C29:M29,P29:X29,AA29:AL29,AO29:AY29)))</f>
        <v>77</v>
      </c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2"/>
      <c r="BV29" s="2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3"/>
      <c r="CH29" s="36"/>
    </row>
    <row r="30" s="37" customFormat="true" ht="16.5" hidden="false" customHeight="false" outlineLevel="0" collapsed="false">
      <c r="A30" s="31" t="n">
        <f aca="false">1+A29</f>
        <v>19</v>
      </c>
      <c r="B30" s="32" t="s">
        <v>63</v>
      </c>
      <c r="C30" s="24" t="n">
        <v>0</v>
      </c>
      <c r="D30" s="24" t="n">
        <v>1</v>
      </c>
      <c r="E30" s="24" t="n">
        <v>4</v>
      </c>
      <c r="F30" s="24" t="n">
        <v>0</v>
      </c>
      <c r="G30" s="24" t="n">
        <v>0</v>
      </c>
      <c r="H30" s="24" t="n">
        <v>2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v>2</v>
      </c>
      <c r="N30" s="33" t="n">
        <f aca="false">IF(SUM(C30:M30)=0,"",SUM(C30:M30))</f>
        <v>13</v>
      </c>
      <c r="O30" s="34" t="n">
        <f aca="false">IF(N30="","",N30*100/30)</f>
        <v>43.3333333333333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1</v>
      </c>
      <c r="X30" s="24" t="n">
        <v>1</v>
      </c>
      <c r="Y30" s="33" t="n">
        <f aca="false">IF(SUM(P30:X30)=0,"",SUM(P30:X30))</f>
        <v>2</v>
      </c>
      <c r="Z30" s="34" t="n">
        <f aca="false">IF(Y30="","",Y30*100/20)</f>
        <v>1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1</v>
      </c>
      <c r="AL30" s="24" t="n">
        <v>1</v>
      </c>
      <c r="AM30" s="33" t="n">
        <f aca="false">IF(SUM(AA30:AL30)=0,"",SUM(AA30:AL30))</f>
        <v>2</v>
      </c>
      <c r="AN30" s="34" t="n">
        <f aca="false">IF(AM30="","",AM30*100/27)</f>
        <v>7.40740740740741</v>
      </c>
      <c r="AO30" s="24" t="n">
        <v>3</v>
      </c>
      <c r="AP30" s="24" t="n">
        <v>0</v>
      </c>
      <c r="AQ30" s="24" t="n">
        <v>2</v>
      </c>
      <c r="AR30" s="24" t="n">
        <v>0</v>
      </c>
      <c r="AS30" s="24" t="n">
        <v>1</v>
      </c>
      <c r="AT30" s="24" t="n">
        <v>0</v>
      </c>
      <c r="AU30" s="24" t="n">
        <v>2</v>
      </c>
      <c r="AV30" s="24" t="n">
        <v>0</v>
      </c>
      <c r="AW30" s="24" t="n">
        <v>2</v>
      </c>
      <c r="AX30" s="24" t="n">
        <v>0</v>
      </c>
      <c r="AY30" s="24" t="n">
        <v>0</v>
      </c>
      <c r="AZ30" s="33" t="n">
        <f aca="false">IF(SUM(AO30:AY30)=0,"",SUM(AO30:AY30))</f>
        <v>10</v>
      </c>
      <c r="BA30" s="34" t="n">
        <f aca="false">IF(AZ30="","",AZ30*100/23)</f>
        <v>43.4782608695652</v>
      </c>
      <c r="BB30" s="35" t="n">
        <f aca="false">IF((SUM(C30:M30,P30:X30,AA30:AL30,AO30:AY30))=0,"",(SUM(C30:M30,P30:X30,AA30:AL30,AO30:AY30)))</f>
        <v>27</v>
      </c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2"/>
      <c r="BV30" s="2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3"/>
      <c r="CH30" s="36"/>
    </row>
    <row r="31" s="37" customFormat="true" ht="16.5" hidden="false" customHeight="false" outlineLevel="0" collapsed="false">
      <c r="A31" s="31" t="n">
        <f aca="false">1+A30</f>
        <v>20</v>
      </c>
      <c r="B31" s="32" t="s">
        <v>64</v>
      </c>
      <c r="C31" s="24" t="n">
        <v>2</v>
      </c>
      <c r="D31" s="24" t="n">
        <v>1</v>
      </c>
      <c r="E31" s="24" t="n">
        <v>0</v>
      </c>
      <c r="F31" s="24" t="n">
        <v>2</v>
      </c>
      <c r="G31" s="24" t="n">
        <v>4</v>
      </c>
      <c r="H31" s="24" t="n">
        <v>0</v>
      </c>
      <c r="I31" s="24" t="n">
        <v>4</v>
      </c>
      <c r="J31" s="24" t="n">
        <v>2</v>
      </c>
      <c r="K31" s="24" t="n">
        <v>0</v>
      </c>
      <c r="L31" s="24" t="n">
        <v>1</v>
      </c>
      <c r="M31" s="24" t="n">
        <v>3</v>
      </c>
      <c r="N31" s="33" t="n">
        <f aca="false">IF(SUM(C31:M31)=0,"",SUM(C31:M31))</f>
        <v>19</v>
      </c>
      <c r="O31" s="34" t="n">
        <f aca="false">IF(N31="","",N31*100/30)</f>
        <v>63.3333333333333</v>
      </c>
      <c r="P31" s="24" t="n">
        <v>1</v>
      </c>
      <c r="Q31" s="24" t="n">
        <v>1</v>
      </c>
      <c r="R31" s="24" t="n">
        <v>1</v>
      </c>
      <c r="S31" s="24" t="n">
        <v>0</v>
      </c>
      <c r="T31" s="24" t="n">
        <v>3</v>
      </c>
      <c r="U31" s="24" t="n">
        <v>1</v>
      </c>
      <c r="V31" s="24" t="n">
        <v>1</v>
      </c>
      <c r="W31" s="24" t="n">
        <v>1</v>
      </c>
      <c r="X31" s="24" t="n">
        <v>1</v>
      </c>
      <c r="Y31" s="33" t="n">
        <f aca="false">IF(SUM(P31:X31)=0,"",SUM(P31:X31))</f>
        <v>10</v>
      </c>
      <c r="Z31" s="34" t="n">
        <f aca="false">IF(Y31="","",Y31*100/20)</f>
        <v>50</v>
      </c>
      <c r="AA31" s="24" t="n">
        <v>1</v>
      </c>
      <c r="AB31" s="24" t="n">
        <v>0</v>
      </c>
      <c r="AC31" s="24" t="n">
        <v>0</v>
      </c>
      <c r="AD31" s="24" t="n">
        <v>2</v>
      </c>
      <c r="AE31" s="24" t="n">
        <v>2</v>
      </c>
      <c r="AF31" s="24" t="n">
        <v>1</v>
      </c>
      <c r="AG31" s="24" t="n">
        <v>2</v>
      </c>
      <c r="AH31" s="24" t="n">
        <v>0</v>
      </c>
      <c r="AI31" s="24" t="n">
        <v>1</v>
      </c>
      <c r="AJ31" s="24" t="n">
        <v>0</v>
      </c>
      <c r="AK31" s="24" t="n">
        <v>1</v>
      </c>
      <c r="AL31" s="24" t="n">
        <v>1</v>
      </c>
      <c r="AM31" s="33" t="n">
        <f aca="false">IF(SUM(AA31:AL31)=0,"",SUM(AA31:AL31))</f>
        <v>11</v>
      </c>
      <c r="AN31" s="34" t="n">
        <f aca="false">IF(AM31="","",AM31*100/27)</f>
        <v>40.7407407407407</v>
      </c>
      <c r="AO31" s="24" t="n">
        <v>3</v>
      </c>
      <c r="AP31" s="24" t="n">
        <v>0</v>
      </c>
      <c r="AQ31" s="24" t="n">
        <v>0</v>
      </c>
      <c r="AR31" s="24" t="n">
        <v>1</v>
      </c>
      <c r="AS31" s="24" t="n">
        <v>1</v>
      </c>
      <c r="AT31" s="24" t="n">
        <v>1</v>
      </c>
      <c r="AU31" s="24" t="n">
        <v>2</v>
      </c>
      <c r="AV31" s="24" t="n">
        <v>2</v>
      </c>
      <c r="AW31" s="24" t="n">
        <v>3</v>
      </c>
      <c r="AX31" s="24" t="n">
        <v>0</v>
      </c>
      <c r="AY31" s="24" t="n">
        <v>2</v>
      </c>
      <c r="AZ31" s="33" t="n">
        <f aca="false">IF(SUM(AO31:AY31)=0,"",SUM(AO31:AY31))</f>
        <v>15</v>
      </c>
      <c r="BA31" s="34" t="n">
        <f aca="false">IF(AZ31="","",AZ31*100/23)</f>
        <v>65.2173913043478</v>
      </c>
      <c r="BB31" s="35" t="n">
        <f aca="false">IF((SUM(C31:M31,P31:X31,AA31:AL31,AO31:AY31))=0,"",(SUM(C31:M31,P31:X31,AA31:AL31,AO31:AY31)))</f>
        <v>55</v>
      </c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2"/>
      <c r="BV31" s="2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3"/>
      <c r="CH31" s="36"/>
    </row>
    <row r="32" s="37" customFormat="true" ht="16.5" hidden="false" customHeight="false" outlineLevel="0" collapsed="false">
      <c r="A32" s="31" t="n">
        <f aca="false">1+A31</f>
        <v>21</v>
      </c>
      <c r="B32" s="32" t="s">
        <v>65</v>
      </c>
      <c r="C32" s="24" t="n">
        <v>1</v>
      </c>
      <c r="D32" s="24" t="n">
        <v>1</v>
      </c>
      <c r="E32" s="24" t="n">
        <v>4</v>
      </c>
      <c r="F32" s="24" t="n">
        <v>2</v>
      </c>
      <c r="G32" s="24" t="n">
        <v>4</v>
      </c>
      <c r="H32" s="24" t="n">
        <v>2</v>
      </c>
      <c r="I32" s="24" t="n">
        <v>4</v>
      </c>
      <c r="J32" s="24" t="n">
        <v>2</v>
      </c>
      <c r="K32" s="24" t="n">
        <v>1</v>
      </c>
      <c r="L32" s="24" t="n">
        <v>1</v>
      </c>
      <c r="M32" s="24" t="n">
        <v>2</v>
      </c>
      <c r="N32" s="33" t="n">
        <f aca="false">IF(SUM(C32:M32)=0,"",SUM(C32:M32))</f>
        <v>24</v>
      </c>
      <c r="O32" s="34" t="n">
        <f aca="false">IF(N32="","",N32*100/30)</f>
        <v>80</v>
      </c>
      <c r="P32" s="24" t="n">
        <v>1</v>
      </c>
      <c r="Q32" s="24" t="n">
        <v>0</v>
      </c>
      <c r="R32" s="24" t="n">
        <v>1</v>
      </c>
      <c r="S32" s="24" t="n">
        <v>1</v>
      </c>
      <c r="T32" s="24" t="n">
        <v>1</v>
      </c>
      <c r="U32" s="24" t="n">
        <v>1</v>
      </c>
      <c r="V32" s="24" t="n">
        <v>1</v>
      </c>
      <c r="W32" s="24" t="n">
        <v>1</v>
      </c>
      <c r="X32" s="24" t="n">
        <v>1</v>
      </c>
      <c r="Y32" s="33" t="n">
        <f aca="false">IF(SUM(P32:X32)=0,"",SUM(P32:X32))</f>
        <v>8</v>
      </c>
      <c r="Z32" s="34" t="n">
        <f aca="false">IF(Y32="","",Y32*100/20)</f>
        <v>40</v>
      </c>
      <c r="AA32" s="24" t="n">
        <v>1</v>
      </c>
      <c r="AB32" s="24" t="n">
        <v>4</v>
      </c>
      <c r="AC32" s="24" t="n">
        <v>0</v>
      </c>
      <c r="AD32" s="24" t="n">
        <v>2</v>
      </c>
      <c r="AE32" s="24" t="n">
        <v>2</v>
      </c>
      <c r="AF32" s="24" t="n">
        <v>1</v>
      </c>
      <c r="AG32" s="24" t="n">
        <v>1</v>
      </c>
      <c r="AH32" s="24" t="n">
        <v>2</v>
      </c>
      <c r="AI32" s="24" t="n">
        <v>1</v>
      </c>
      <c r="AJ32" s="24" t="n">
        <v>0</v>
      </c>
      <c r="AK32" s="24" t="n">
        <v>2</v>
      </c>
      <c r="AL32" s="24" t="n">
        <v>3</v>
      </c>
      <c r="AM32" s="33" t="n">
        <f aca="false">IF(SUM(AA32:AL32)=0,"",SUM(AA32:AL32))</f>
        <v>19</v>
      </c>
      <c r="AN32" s="34" t="n">
        <f aca="false">IF(AM32="","",AM32*100/27)</f>
        <v>70.3703703703704</v>
      </c>
      <c r="AO32" s="24" t="n">
        <v>3</v>
      </c>
      <c r="AP32" s="24" t="n">
        <v>2</v>
      </c>
      <c r="AQ32" s="24" t="n">
        <v>0</v>
      </c>
      <c r="AR32" s="24" t="n">
        <v>1</v>
      </c>
      <c r="AS32" s="24" t="n">
        <v>1</v>
      </c>
      <c r="AT32" s="24" t="n">
        <v>2</v>
      </c>
      <c r="AU32" s="24" t="n">
        <v>2</v>
      </c>
      <c r="AV32" s="24" t="n">
        <v>0</v>
      </c>
      <c r="AW32" s="24" t="n">
        <v>3</v>
      </c>
      <c r="AX32" s="24" t="n">
        <v>0</v>
      </c>
      <c r="AY32" s="24" t="n">
        <v>2</v>
      </c>
      <c r="AZ32" s="33" t="n">
        <f aca="false">IF(SUM(AO32:AY32)=0,"",SUM(AO32:AY32))</f>
        <v>16</v>
      </c>
      <c r="BA32" s="34" t="n">
        <f aca="false">IF(AZ32="","",AZ32*100/23)</f>
        <v>69.5652173913043</v>
      </c>
      <c r="BB32" s="35" t="n">
        <f aca="false">IF((SUM(C32:M32,P32:X32,AA32:AL32,AO32:AY32))=0,"",(SUM(C32:M32,P32:X32,AA32:AL32,AO32:AY32)))</f>
        <v>67</v>
      </c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2"/>
      <c r="BV32" s="2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3"/>
      <c r="CH32" s="36"/>
    </row>
    <row r="33" s="37" customFormat="true" ht="16.5" hidden="false" customHeight="false" outlineLevel="0" collapsed="false">
      <c r="A33" s="31" t="n">
        <f aca="false">1+A32</f>
        <v>22</v>
      </c>
      <c r="B33" s="32" t="s">
        <v>66</v>
      </c>
      <c r="C33" s="24" t="n">
        <v>2</v>
      </c>
      <c r="D33" s="24" t="n">
        <v>2</v>
      </c>
      <c r="E33" s="24" t="n">
        <v>4</v>
      </c>
      <c r="F33" s="24" t="n">
        <v>2</v>
      </c>
      <c r="G33" s="24" t="n">
        <v>4</v>
      </c>
      <c r="H33" s="24" t="n">
        <v>2</v>
      </c>
      <c r="I33" s="24" t="n">
        <v>0</v>
      </c>
      <c r="J33" s="24" t="n">
        <v>2</v>
      </c>
      <c r="K33" s="24" t="n">
        <v>1</v>
      </c>
      <c r="L33" s="24" t="n">
        <v>2</v>
      </c>
      <c r="M33" s="24" t="n">
        <v>3</v>
      </c>
      <c r="N33" s="33" t="n">
        <f aca="false">IF(SUM(C33:M33)=0,"",SUM(C33:M33))</f>
        <v>24</v>
      </c>
      <c r="O33" s="34" t="n">
        <f aca="false">IF(N33="","",N33*100/30)</f>
        <v>80</v>
      </c>
      <c r="P33" s="24" t="n">
        <v>1</v>
      </c>
      <c r="Q33" s="24" t="n">
        <v>1</v>
      </c>
      <c r="R33" s="24" t="n">
        <v>1</v>
      </c>
      <c r="S33" s="24" t="n">
        <v>2</v>
      </c>
      <c r="T33" s="24" t="n">
        <v>2</v>
      </c>
      <c r="U33" s="24" t="n">
        <v>1</v>
      </c>
      <c r="V33" s="24" t="n">
        <v>1</v>
      </c>
      <c r="W33" s="24" t="n">
        <v>1</v>
      </c>
      <c r="X33" s="24" t="n">
        <v>1</v>
      </c>
      <c r="Y33" s="33" t="n">
        <f aca="false">IF(SUM(P33:X33)=0,"",SUM(P33:X33))</f>
        <v>11</v>
      </c>
      <c r="Z33" s="34" t="n">
        <f aca="false">IF(Y33="","",Y33*100/20)</f>
        <v>55</v>
      </c>
      <c r="AA33" s="24" t="n">
        <v>1</v>
      </c>
      <c r="AB33" s="24" t="n">
        <v>4</v>
      </c>
      <c r="AC33" s="24" t="n">
        <v>0</v>
      </c>
      <c r="AD33" s="24" t="n">
        <v>2</v>
      </c>
      <c r="AE33" s="24" t="n">
        <v>2</v>
      </c>
      <c r="AF33" s="24" t="n">
        <v>1</v>
      </c>
      <c r="AG33" s="24" t="n">
        <v>2</v>
      </c>
      <c r="AH33" s="24" t="n">
        <v>2</v>
      </c>
      <c r="AI33" s="24" t="n">
        <v>1</v>
      </c>
      <c r="AJ33" s="24" t="n">
        <v>0</v>
      </c>
      <c r="AK33" s="24" t="n">
        <v>3</v>
      </c>
      <c r="AL33" s="24" t="n">
        <v>3</v>
      </c>
      <c r="AM33" s="33" t="n">
        <f aca="false">IF(SUM(AA33:AL33)=0,"",SUM(AA33:AL33))</f>
        <v>21</v>
      </c>
      <c r="AN33" s="34" t="n">
        <f aca="false">IF(AM33="","",AM33*100/27)</f>
        <v>77.7777777777778</v>
      </c>
      <c r="AO33" s="24" t="n">
        <v>0</v>
      </c>
      <c r="AP33" s="24" t="n">
        <v>2</v>
      </c>
      <c r="AQ33" s="24" t="n">
        <v>2</v>
      </c>
      <c r="AR33" s="24" t="n">
        <v>1</v>
      </c>
      <c r="AS33" s="24" t="n">
        <v>2</v>
      </c>
      <c r="AT33" s="24" t="n">
        <v>2</v>
      </c>
      <c r="AU33" s="24" t="n">
        <v>2</v>
      </c>
      <c r="AV33" s="24" t="n">
        <v>2</v>
      </c>
      <c r="AW33" s="24" t="n">
        <v>3</v>
      </c>
      <c r="AX33" s="24" t="n">
        <v>2</v>
      </c>
      <c r="AY33" s="24" t="n">
        <v>2</v>
      </c>
      <c r="AZ33" s="33" t="n">
        <f aca="false">IF(SUM(AO33:AY33)=0,"",SUM(AO33:AY33))</f>
        <v>20</v>
      </c>
      <c r="BA33" s="34" t="n">
        <f aca="false">IF(AZ33="","",AZ33*100/23)</f>
        <v>86.9565217391304</v>
      </c>
      <c r="BB33" s="35" t="n">
        <f aca="false">IF((SUM(C33:M33,P33:X33,AA33:AL33,AO33:AY33))=0,"",(SUM(C33:M33,P33:X33,AA33:AL33,AO33:AY33)))</f>
        <v>76</v>
      </c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2"/>
      <c r="BV33" s="2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3"/>
      <c r="CH33" s="36"/>
    </row>
    <row r="34" s="37" customFormat="true" ht="16.5" hidden="false" customHeight="false" outlineLevel="0" collapsed="false">
      <c r="A34" s="31" t="n">
        <f aca="false">1+A33</f>
        <v>23</v>
      </c>
      <c r="B34" s="32" t="s">
        <v>67</v>
      </c>
      <c r="C34" s="24" t="n">
        <v>0</v>
      </c>
      <c r="D34" s="24" t="n">
        <v>0</v>
      </c>
      <c r="E34" s="24" t="n">
        <v>0</v>
      </c>
      <c r="F34" s="24" t="n">
        <v>2</v>
      </c>
      <c r="G34" s="24" t="n">
        <v>0</v>
      </c>
      <c r="H34" s="24" t="n">
        <v>2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1</v>
      </c>
      <c r="N34" s="33" t="n">
        <f aca="false">IF(SUM(C34:M34)=0,"",SUM(C34:M34))</f>
        <v>7</v>
      </c>
      <c r="O34" s="34" t="n">
        <f aca="false">IF(N34="","",N34*100/30)</f>
        <v>23.3333333333333</v>
      </c>
      <c r="P34" s="24" t="n">
        <v>1</v>
      </c>
      <c r="Q34" s="24" t="n">
        <v>1</v>
      </c>
      <c r="R34" s="24" t="n">
        <v>1</v>
      </c>
      <c r="S34" s="24" t="n">
        <v>2</v>
      </c>
      <c r="T34" s="24" t="n">
        <v>1</v>
      </c>
      <c r="U34" s="24" t="n">
        <v>1</v>
      </c>
      <c r="V34" s="24" t="n">
        <v>1</v>
      </c>
      <c r="W34" s="24" t="n">
        <v>1</v>
      </c>
      <c r="X34" s="24" t="n">
        <v>1</v>
      </c>
      <c r="Y34" s="33" t="n">
        <f aca="false">IF(SUM(P34:X34)=0,"",SUM(P34:X34))</f>
        <v>10</v>
      </c>
      <c r="Z34" s="34" t="n">
        <f aca="false">IF(Y34="","",Y34*100/20)</f>
        <v>50</v>
      </c>
      <c r="AA34" s="24" t="n">
        <v>1</v>
      </c>
      <c r="AB34" s="24" t="n">
        <v>4</v>
      </c>
      <c r="AC34" s="24" t="n">
        <v>0</v>
      </c>
      <c r="AD34" s="24" t="n">
        <v>0</v>
      </c>
      <c r="AE34" s="24" t="n">
        <v>2</v>
      </c>
      <c r="AF34" s="24" t="n">
        <v>0</v>
      </c>
      <c r="AG34" s="24" t="n">
        <v>1</v>
      </c>
      <c r="AH34" s="24" t="n">
        <v>0</v>
      </c>
      <c r="AI34" s="24" t="n">
        <v>1</v>
      </c>
      <c r="AJ34" s="24" t="n">
        <v>1</v>
      </c>
      <c r="AK34" s="24" t="n">
        <v>1</v>
      </c>
      <c r="AL34" s="24" t="n">
        <v>1</v>
      </c>
      <c r="AM34" s="33" t="n">
        <f aca="false">IF(SUM(AA34:AL34)=0,"",SUM(AA34:AL34))</f>
        <v>12</v>
      </c>
      <c r="AN34" s="34" t="n">
        <f aca="false">IF(AM34="","",AM34*100/27)</f>
        <v>44.4444444444444</v>
      </c>
      <c r="AO34" s="24" t="n">
        <v>0</v>
      </c>
      <c r="AP34" s="24" t="n">
        <v>1</v>
      </c>
      <c r="AQ34" s="24" t="n">
        <v>1</v>
      </c>
      <c r="AR34" s="24" t="n">
        <v>1</v>
      </c>
      <c r="AS34" s="24" t="n">
        <v>1</v>
      </c>
      <c r="AT34" s="24" t="n">
        <v>2</v>
      </c>
      <c r="AU34" s="24" t="n">
        <v>2</v>
      </c>
      <c r="AV34" s="24" t="n">
        <v>2</v>
      </c>
      <c r="AW34" s="24" t="n">
        <v>3</v>
      </c>
      <c r="AX34" s="24" t="n">
        <v>0</v>
      </c>
      <c r="AY34" s="24" t="n">
        <v>2</v>
      </c>
      <c r="AZ34" s="33" t="n">
        <f aca="false">IF(SUM(AO34:AY34)=0,"",SUM(AO34:AY34))</f>
        <v>15</v>
      </c>
      <c r="BA34" s="34" t="n">
        <f aca="false">IF(AZ34="","",AZ34*100/23)</f>
        <v>65.2173913043478</v>
      </c>
      <c r="BB34" s="35" t="n">
        <f aca="false">IF((SUM(C34:M34,P34:X34,AA34:AL34,AO34:AY34))=0,"",(SUM(C34:M34,P34:X34,AA34:AL34,AO34:AY34)))</f>
        <v>44</v>
      </c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2"/>
      <c r="BV34" s="2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3"/>
      <c r="CH34" s="36"/>
    </row>
    <row r="35" s="37" customFormat="true" ht="16.5" hidden="false" customHeight="false" outlineLevel="0" collapsed="false">
      <c r="A35" s="31" t="n">
        <f aca="false">1+A34</f>
        <v>24</v>
      </c>
      <c r="B35" s="32" t="s">
        <v>68</v>
      </c>
      <c r="C35" s="24" t="n">
        <v>2</v>
      </c>
      <c r="D35" s="24" t="n">
        <v>2</v>
      </c>
      <c r="E35" s="24" t="n">
        <v>0</v>
      </c>
      <c r="F35" s="24" t="n">
        <v>2</v>
      </c>
      <c r="G35" s="24" t="n">
        <v>4</v>
      </c>
      <c r="H35" s="24" t="n">
        <v>0</v>
      </c>
      <c r="I35" s="24" t="n">
        <v>4</v>
      </c>
      <c r="J35" s="24" t="n">
        <v>0</v>
      </c>
      <c r="K35" s="24" t="n">
        <v>1</v>
      </c>
      <c r="L35" s="24" t="n">
        <v>1</v>
      </c>
      <c r="M35" s="24" t="n">
        <v>2</v>
      </c>
      <c r="N35" s="33" t="n">
        <f aca="false">IF(SUM(C35:M35)=0,"",SUM(C35:M35))</f>
        <v>18</v>
      </c>
      <c r="O35" s="34" t="n">
        <f aca="false">IF(N35="","",N35*100/30)</f>
        <v>60</v>
      </c>
      <c r="P35" s="24" t="n">
        <v>1</v>
      </c>
      <c r="Q35" s="24" t="n">
        <v>1</v>
      </c>
      <c r="R35" s="24" t="n">
        <v>1</v>
      </c>
      <c r="S35" s="24" t="n">
        <v>3</v>
      </c>
      <c r="T35" s="24" t="n">
        <v>2</v>
      </c>
      <c r="U35" s="24" t="n">
        <v>1</v>
      </c>
      <c r="V35" s="24" t="n">
        <v>1</v>
      </c>
      <c r="W35" s="24" t="n">
        <v>1</v>
      </c>
      <c r="X35" s="24" t="n">
        <v>1</v>
      </c>
      <c r="Y35" s="33" t="n">
        <f aca="false">IF(SUM(P35:X35)=0,"",SUM(P35:X35))</f>
        <v>12</v>
      </c>
      <c r="Z35" s="34" t="n">
        <f aca="false">IF(Y35="","",Y35*100/20)</f>
        <v>60</v>
      </c>
      <c r="AA35" s="24" t="n">
        <v>1</v>
      </c>
      <c r="AB35" s="24" t="n">
        <v>4</v>
      </c>
      <c r="AC35" s="24" t="n">
        <v>2</v>
      </c>
      <c r="AD35" s="24" t="n">
        <v>2</v>
      </c>
      <c r="AE35" s="24" t="n">
        <v>2</v>
      </c>
      <c r="AF35" s="24" t="n">
        <v>0</v>
      </c>
      <c r="AG35" s="24" t="n">
        <v>2</v>
      </c>
      <c r="AH35" s="24" t="n">
        <v>2</v>
      </c>
      <c r="AI35" s="24" t="n">
        <v>1</v>
      </c>
      <c r="AJ35" s="24" t="n">
        <v>1</v>
      </c>
      <c r="AK35" s="24" t="n">
        <v>0</v>
      </c>
      <c r="AL35" s="24" t="n">
        <v>0</v>
      </c>
      <c r="AM35" s="33" t="n">
        <f aca="false">IF(SUM(AA35:AL35)=0,"",SUM(AA35:AL35))</f>
        <v>17</v>
      </c>
      <c r="AN35" s="34" t="n">
        <f aca="false">IF(AM35="","",AM35*100/27)</f>
        <v>62.962962962963</v>
      </c>
      <c r="AO35" s="24" t="n">
        <v>0</v>
      </c>
      <c r="AP35" s="24" t="n">
        <v>2</v>
      </c>
      <c r="AQ35" s="24" t="n">
        <v>1</v>
      </c>
      <c r="AR35" s="24" t="n">
        <v>1</v>
      </c>
      <c r="AS35" s="24" t="n">
        <v>1</v>
      </c>
      <c r="AT35" s="24" t="n">
        <v>2</v>
      </c>
      <c r="AU35" s="24" t="n">
        <v>2</v>
      </c>
      <c r="AV35" s="24" t="n">
        <v>20</v>
      </c>
      <c r="AW35" s="24" t="n">
        <v>0</v>
      </c>
      <c r="AX35" s="24" t="n">
        <v>0</v>
      </c>
      <c r="AY35" s="24" t="n">
        <v>2</v>
      </c>
      <c r="AZ35" s="33" t="n">
        <f aca="false">IF(SUM(AO35:AY35)=0,"",SUM(AO35:AY35))</f>
        <v>31</v>
      </c>
      <c r="BA35" s="34" t="n">
        <f aca="false">IF(AZ35="","",AZ35*100/23)</f>
        <v>134.782608695652</v>
      </c>
      <c r="BB35" s="35" t="n">
        <f aca="false">IF((SUM(C35:M35,P35:X35,AA35:AL35,AO35:AY35))=0,"",(SUM(C35:M35,P35:X35,AA35:AL35,AO35:AY35)))</f>
        <v>78</v>
      </c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2"/>
      <c r="BV35" s="2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3"/>
      <c r="CH35" s="36"/>
    </row>
    <row r="36" s="37" customFormat="true" ht="16.5" hidden="false" customHeight="false" outlineLevel="0" collapsed="false">
      <c r="A36" s="31" t="n">
        <f aca="false">1+A35</f>
        <v>25</v>
      </c>
      <c r="B36" s="32" t="s">
        <v>69</v>
      </c>
      <c r="C36" s="24" t="n">
        <v>2</v>
      </c>
      <c r="D36" s="24" t="n">
        <v>1</v>
      </c>
      <c r="E36" s="24" t="n">
        <v>4</v>
      </c>
      <c r="F36" s="24" t="n">
        <v>2</v>
      </c>
      <c r="G36" s="24" t="n">
        <v>4</v>
      </c>
      <c r="H36" s="24" t="n">
        <v>2</v>
      </c>
      <c r="I36" s="24" t="n">
        <v>4</v>
      </c>
      <c r="J36" s="24" t="n">
        <v>2</v>
      </c>
      <c r="K36" s="24" t="n">
        <v>1</v>
      </c>
      <c r="L36" s="24" t="n">
        <v>3</v>
      </c>
      <c r="M36" s="24" t="n">
        <v>2</v>
      </c>
      <c r="N36" s="33" t="n">
        <f aca="false">IF(SUM(C36:M36)=0,"",SUM(C36:M36))</f>
        <v>27</v>
      </c>
      <c r="O36" s="34" t="n">
        <f aca="false">IF(N36="","",N36*100/30)</f>
        <v>90</v>
      </c>
      <c r="P36" s="24" t="n">
        <v>1</v>
      </c>
      <c r="Q36" s="24" t="n">
        <v>1</v>
      </c>
      <c r="R36" s="24" t="n">
        <v>1</v>
      </c>
      <c r="S36" s="24" t="n">
        <v>2</v>
      </c>
      <c r="T36" s="24" t="n">
        <v>2</v>
      </c>
      <c r="U36" s="24" t="n">
        <v>1</v>
      </c>
      <c r="V36" s="24" t="n">
        <v>0</v>
      </c>
      <c r="W36" s="24" t="n">
        <v>0</v>
      </c>
      <c r="X36" s="24" t="n">
        <v>0</v>
      </c>
      <c r="Y36" s="33" t="n">
        <f aca="false">IF(SUM(P36:X36)=0,"",SUM(P36:X36))</f>
        <v>8</v>
      </c>
      <c r="Z36" s="34" t="n">
        <f aca="false">IF(Y36="","",Y36*100/20)</f>
        <v>40</v>
      </c>
      <c r="AA36" s="24" t="n">
        <v>1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0</v>
      </c>
      <c r="AH36" s="24" t="n">
        <v>0</v>
      </c>
      <c r="AI36" s="24" t="n">
        <v>1</v>
      </c>
      <c r="AJ36" s="24" t="n">
        <v>0</v>
      </c>
      <c r="AK36" s="24" t="n">
        <v>2</v>
      </c>
      <c r="AL36" s="24" t="n">
        <v>2</v>
      </c>
      <c r="AM36" s="33" t="n">
        <f aca="false">IF(SUM(AA36:AL36)=0,"",SUM(AA36:AL36))</f>
        <v>7</v>
      </c>
      <c r="AN36" s="34" t="n">
        <f aca="false">IF(AM36="","",AM36*100/27)</f>
        <v>25.9259259259259</v>
      </c>
      <c r="AO36" s="24" t="n">
        <v>3</v>
      </c>
      <c r="AP36" s="24" t="n">
        <v>1</v>
      </c>
      <c r="AQ36" s="24" t="n">
        <v>1</v>
      </c>
      <c r="AR36" s="24" t="n">
        <v>1</v>
      </c>
      <c r="AS36" s="24" t="n">
        <v>1</v>
      </c>
      <c r="AT36" s="24" t="n">
        <v>0</v>
      </c>
      <c r="AU36" s="24" t="n">
        <v>0</v>
      </c>
      <c r="AV36" s="24" t="n">
        <v>2</v>
      </c>
      <c r="AW36" s="24" t="n">
        <v>3</v>
      </c>
      <c r="AX36" s="24" t="n">
        <v>0</v>
      </c>
      <c r="AY36" s="24" t="n">
        <v>2</v>
      </c>
      <c r="AZ36" s="33" t="n">
        <f aca="false">IF(SUM(AO36:AY36)=0,"",SUM(AO36:AY36))</f>
        <v>14</v>
      </c>
      <c r="BA36" s="34" t="n">
        <f aca="false">IF(AZ36="","",AZ36*100/23)</f>
        <v>60.8695652173913</v>
      </c>
      <c r="BB36" s="35" t="n">
        <f aca="false">IF((SUM(C36:M36,P36:X36,AA36:AL36,AO36:AY36))=0,"",(SUM(C36:M36,P36:X36,AA36:AL36,AO36:AY36)))</f>
        <v>56</v>
      </c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2"/>
      <c r="BV36" s="2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3"/>
      <c r="CH36" s="36"/>
    </row>
    <row r="37" s="37" customFormat="true" ht="16.5" hidden="false" customHeight="false" outlineLevel="0" collapsed="false">
      <c r="A37" s="31" t="n">
        <f aca="false">1+A36</f>
        <v>26</v>
      </c>
      <c r="B37" s="32" t="s">
        <v>70</v>
      </c>
      <c r="C37" s="24" t="n">
        <v>2</v>
      </c>
      <c r="D37" s="24" t="n">
        <v>1</v>
      </c>
      <c r="E37" s="24" t="n">
        <v>0</v>
      </c>
      <c r="F37" s="24" t="n">
        <v>2</v>
      </c>
      <c r="G37" s="24" t="n">
        <v>4</v>
      </c>
      <c r="H37" s="24" t="n">
        <v>2</v>
      </c>
      <c r="I37" s="24" t="n">
        <v>0</v>
      </c>
      <c r="J37" s="24" t="n">
        <v>2</v>
      </c>
      <c r="K37" s="24" t="n">
        <v>1</v>
      </c>
      <c r="L37" s="24" t="n">
        <v>0</v>
      </c>
      <c r="M37" s="24" t="n">
        <v>0</v>
      </c>
      <c r="N37" s="33" t="n">
        <f aca="false">IF(SUM(C37:M37)=0,"",SUM(C37:M37))</f>
        <v>14</v>
      </c>
      <c r="O37" s="34" t="n">
        <f aca="false">IF(N37="","",N37*100/30)</f>
        <v>46.6666666666667</v>
      </c>
      <c r="P37" s="24" t="n">
        <v>1</v>
      </c>
      <c r="Q37" s="24" t="n">
        <v>1</v>
      </c>
      <c r="R37" s="24" t="n">
        <v>1</v>
      </c>
      <c r="S37" s="24" t="n">
        <v>2</v>
      </c>
      <c r="T37" s="24" t="n">
        <v>1</v>
      </c>
      <c r="U37" s="24" t="n">
        <v>0</v>
      </c>
      <c r="V37" s="24" t="n">
        <v>1</v>
      </c>
      <c r="W37" s="24" t="n">
        <v>2</v>
      </c>
      <c r="X37" s="24" t="n">
        <v>1</v>
      </c>
      <c r="Y37" s="33" t="n">
        <f aca="false">IF(SUM(P37:X37)=0,"",SUM(P37:X37))</f>
        <v>10</v>
      </c>
      <c r="Z37" s="34" t="n">
        <f aca="false">IF(Y37="","",Y37*100/20)</f>
        <v>50</v>
      </c>
      <c r="AA37" s="24" t="n">
        <v>1</v>
      </c>
      <c r="AB37" s="24" t="n">
        <v>4</v>
      </c>
      <c r="AC37" s="24" t="n">
        <v>0</v>
      </c>
      <c r="AD37" s="24" t="n">
        <v>2</v>
      </c>
      <c r="AE37" s="24" t="n">
        <v>0</v>
      </c>
      <c r="AF37" s="24" t="n">
        <v>1</v>
      </c>
      <c r="AG37" s="24" t="n">
        <v>1</v>
      </c>
      <c r="AH37" s="24" t="n">
        <v>0</v>
      </c>
      <c r="AI37" s="24" t="n">
        <v>1</v>
      </c>
      <c r="AJ37" s="24" t="n">
        <v>1</v>
      </c>
      <c r="AK37" s="24" t="n">
        <v>2</v>
      </c>
      <c r="AL37" s="24" t="n">
        <v>3</v>
      </c>
      <c r="AM37" s="33" t="n">
        <f aca="false">IF(SUM(AA37:AL37)=0,"",SUM(AA37:AL37))</f>
        <v>16</v>
      </c>
      <c r="AN37" s="34" t="n">
        <f aca="false">IF(AM37="","",AM37*100/27)</f>
        <v>59.2592592592593</v>
      </c>
      <c r="AO37" s="24" t="n">
        <v>3</v>
      </c>
      <c r="AP37" s="24" t="n">
        <v>2</v>
      </c>
      <c r="AQ37" s="24" t="n">
        <v>1</v>
      </c>
      <c r="AR37" s="24" t="n">
        <v>1</v>
      </c>
      <c r="AS37" s="24" t="n">
        <v>1</v>
      </c>
      <c r="AT37" s="24" t="n">
        <v>2</v>
      </c>
      <c r="AU37" s="24" t="n">
        <v>2</v>
      </c>
      <c r="AV37" s="24" t="n">
        <v>0</v>
      </c>
      <c r="AW37" s="24" t="n">
        <v>3</v>
      </c>
      <c r="AX37" s="24" t="n">
        <v>1</v>
      </c>
      <c r="AY37" s="24" t="n">
        <v>2</v>
      </c>
      <c r="AZ37" s="33" t="n">
        <f aca="false">IF(SUM(AO37:AY37)=0,"",SUM(AO37:AY37))</f>
        <v>18</v>
      </c>
      <c r="BA37" s="34" t="n">
        <f aca="false">IF(AZ37="","",AZ37*100/23)</f>
        <v>78.2608695652174</v>
      </c>
      <c r="BB37" s="35" t="n">
        <f aca="false">IF((SUM(C37:M37,P37:X37,AA37:AL37,AO37:AY37))=0,"",(SUM(C37:M37,P37:X37,AA37:AL37,AO37:AY37)))</f>
        <v>58</v>
      </c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2"/>
      <c r="BV37" s="2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3"/>
      <c r="CH37" s="36"/>
    </row>
    <row r="38" s="37" customFormat="true" ht="16.5" hidden="false" customHeight="false" outlineLevel="0" collapsed="false">
      <c r="A38" s="31" t="n">
        <f aca="false">1+A37</f>
        <v>27</v>
      </c>
      <c r="B38" s="38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3" t="str">
        <f aca="false">IF(SUM(C38:M38)=0,"",SUM(C38:M38))</f>
        <v/>
      </c>
      <c r="O38" s="34" t="str">
        <f aca="false">IF(N38="","",N38*100/30)</f>
        <v/>
      </c>
      <c r="P38" s="24"/>
      <c r="Q38" s="24"/>
      <c r="R38" s="24"/>
      <c r="S38" s="24"/>
      <c r="T38" s="24"/>
      <c r="U38" s="24"/>
      <c r="V38" s="24"/>
      <c r="W38" s="24"/>
      <c r="X38" s="24"/>
      <c r="Y38" s="33" t="str">
        <f aca="false">IF(SUM(P38:X38)=0,"",SUM(P38:X38))</f>
        <v/>
      </c>
      <c r="Z38" s="34" t="str">
        <f aca="false">IF(Y38="","",Y38*100/20)</f>
        <v/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33" t="str">
        <f aca="false">IF(SUM(AA38:AL38)=0,"",SUM(AA38:AL38))</f>
        <v/>
      </c>
      <c r="AN38" s="34" t="str">
        <f aca="false">IF(AM38="","",AM38*100/27)</f>
        <v/>
      </c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33" t="str">
        <f aca="false">IF(SUM(AO38:AY38)=0,"",SUM(AO38:AY38))</f>
        <v/>
      </c>
      <c r="BA38" s="34" t="str">
        <f aca="false">IF(AZ38="","",AZ38*100/23)</f>
        <v/>
      </c>
      <c r="BB38" s="35" t="str">
        <f aca="false">IF((SUM(C38:M38,P38:X38,AA38:AL38,AO38:AY38))=0,"",(SUM(C38:M38,P38:X38,AA38:AL38,AO38:AY38)))</f>
        <v/>
      </c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2"/>
      <c r="BV38" s="2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3"/>
      <c r="CH38" s="36"/>
    </row>
    <row r="39" s="37" customFormat="true" ht="16.5" hidden="false" customHeight="false" outlineLevel="0" collapsed="false">
      <c r="A39" s="31" t="n">
        <f aca="false">1+A38</f>
        <v>2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3" t="str">
        <f aca="false">IF(SUM(C39:M39)=0,"",SUM(C39:M39))</f>
        <v/>
      </c>
      <c r="O39" s="34" t="str">
        <f aca="false">IF(N39="","",N39*100/30)</f>
        <v/>
      </c>
      <c r="P39" s="39"/>
      <c r="Q39" s="39"/>
      <c r="R39" s="39"/>
      <c r="S39" s="39"/>
      <c r="T39" s="39"/>
      <c r="U39" s="39"/>
      <c r="V39" s="39"/>
      <c r="W39" s="39"/>
      <c r="X39" s="39"/>
      <c r="Y39" s="33" t="str">
        <f aca="false">IF(SUM(P39:X39)=0,"",SUM(P39:X39))</f>
        <v/>
      </c>
      <c r="Z39" s="34" t="str">
        <f aca="false">IF(Y39="","",Y39*100/20)</f>
        <v/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3" t="str">
        <f aca="false">IF(SUM(AA39:AL39)=0,"",SUM(AA39:AL39))</f>
        <v/>
      </c>
      <c r="AN39" s="34" t="str">
        <f aca="false">IF(AM39="","",AM39*100/27)</f>
        <v/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3" t="str">
        <f aca="false">IF(SUM(AO39:AY39)=0,"",SUM(AO39:AY39))</f>
        <v/>
      </c>
      <c r="BA39" s="34" t="str">
        <f aca="false">IF(AZ39="","",AZ39*100/23)</f>
        <v/>
      </c>
      <c r="BB39" s="35" t="str">
        <f aca="false">IF((SUM(C39:M39,P39:X39,AA39:AL39,AO39:AY39))=0,"",(SUM(C39:M39,P39:X39,AA39:AL39,AO39:AY39)))</f>
        <v/>
      </c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2"/>
      <c r="BV39" s="2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3"/>
      <c r="CH39" s="36"/>
    </row>
    <row r="40" s="37" customFormat="true" ht="16.5" hidden="false" customHeight="false" outlineLevel="0" collapsed="false">
      <c r="A40" s="31" t="n">
        <f aca="false">1+A39</f>
        <v>2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3" t="str">
        <f aca="false">IF(SUM(C40:M40)=0,"",SUM(C40:M40))</f>
        <v/>
      </c>
      <c r="O40" s="34" t="str">
        <f aca="false">IF(N40="","",N40*100/30)</f>
        <v/>
      </c>
      <c r="P40" s="39"/>
      <c r="Q40" s="39"/>
      <c r="R40" s="39"/>
      <c r="S40" s="39"/>
      <c r="T40" s="39"/>
      <c r="U40" s="39"/>
      <c r="V40" s="39"/>
      <c r="W40" s="39"/>
      <c r="X40" s="39"/>
      <c r="Y40" s="33" t="str">
        <f aca="false">IF(SUM(P40:X40)=0,"",SUM(P40:X40))</f>
        <v/>
      </c>
      <c r="Z40" s="34" t="str">
        <f aca="false">IF(Y40="","",Y40*100/20)</f>
        <v/>
      </c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3" t="str">
        <f aca="false">IF(SUM(AA40:AL40)=0,"",SUM(AA40:AL40))</f>
        <v/>
      </c>
      <c r="AN40" s="34" t="str">
        <f aca="false">IF(AM40="","",AM40*100/27)</f>
        <v/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3" t="str">
        <f aca="false">IF(SUM(AO40:AY40)=0,"",SUM(AO40:AY40))</f>
        <v/>
      </c>
      <c r="BA40" s="34" t="str">
        <f aca="false">IF(AZ40="","",AZ40*100/23)</f>
        <v/>
      </c>
      <c r="BB40" s="35" t="str">
        <f aca="false">IF((SUM(C40:M40,P40:X40,AA40:AL40,AO40:AY40))=0,"",(SUM(C40:M40,P40:X40,AA40:AL40,AO40:AY40)))</f>
        <v/>
      </c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2"/>
      <c r="BV40" s="2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3"/>
      <c r="CH40" s="36"/>
    </row>
    <row r="41" s="37" customFormat="true" ht="16.5" hidden="false" customHeight="false" outlineLevel="0" collapsed="false">
      <c r="A41" s="31" t="n">
        <f aca="false">1+A40</f>
        <v>3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3" t="str">
        <f aca="false">IF(SUM(C41:M41)=0,"",SUM(C41:M41))</f>
        <v/>
      </c>
      <c r="O41" s="34" t="str">
        <f aca="false">IF(N41="","",N41*100/30)</f>
        <v/>
      </c>
      <c r="P41" s="39"/>
      <c r="Q41" s="39"/>
      <c r="R41" s="39"/>
      <c r="S41" s="39"/>
      <c r="T41" s="39"/>
      <c r="U41" s="39"/>
      <c r="V41" s="39"/>
      <c r="W41" s="39"/>
      <c r="X41" s="39"/>
      <c r="Y41" s="33" t="str">
        <f aca="false">IF(SUM(P41:X41)=0,"",SUM(P41:X41))</f>
        <v/>
      </c>
      <c r="Z41" s="34" t="str">
        <f aca="false">IF(Y41="","",Y41*100/20)</f>
        <v/>
      </c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3" t="str">
        <f aca="false">IF(SUM(AA41:AL41)=0,"",SUM(AA41:AL41))</f>
        <v/>
      </c>
      <c r="AN41" s="34" t="str">
        <f aca="false">IF(AM41="","",AM41*100/27)</f>
        <v/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3" t="str">
        <f aca="false">IF(SUM(AO41:AY41)=0,"",SUM(AO41:AY41))</f>
        <v/>
      </c>
      <c r="BA41" s="34" t="str">
        <f aca="false">IF(AZ41="","",AZ41*100/23)</f>
        <v/>
      </c>
      <c r="BB41" s="35" t="str">
        <f aca="false">IF((SUM(C41:M41,P41:X41,AA41:AL41,AO41:AY41))=0,"",(SUM(C41:M41,P41:X41,AA41:AL41,AO41:AY41)))</f>
        <v/>
      </c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2"/>
      <c r="BV41" s="2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3"/>
      <c r="CH41" s="36"/>
    </row>
    <row r="42" s="37" customFormat="true" ht="16.5" hidden="false" customHeight="false" outlineLevel="0" collapsed="false">
      <c r="A42" s="31" t="n">
        <f aca="false">1+A41</f>
        <v>3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3" t="str">
        <f aca="false">IF(SUM(C42:M42)=0,"",SUM(C42:M42))</f>
        <v/>
      </c>
      <c r="O42" s="34" t="str">
        <f aca="false">IF(N42="","",N42*100/30)</f>
        <v/>
      </c>
      <c r="P42" s="39"/>
      <c r="Q42" s="39"/>
      <c r="R42" s="39"/>
      <c r="S42" s="39"/>
      <c r="T42" s="39"/>
      <c r="U42" s="39"/>
      <c r="V42" s="39"/>
      <c r="W42" s="39"/>
      <c r="X42" s="39"/>
      <c r="Y42" s="33" t="str">
        <f aca="false">IF(SUM(P42:X42)=0,"",SUM(P42:X42))</f>
        <v/>
      </c>
      <c r="Z42" s="34" t="str">
        <f aca="false">IF(Y42="","",Y42*100/20)</f>
        <v/>
      </c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3" t="str">
        <f aca="false">IF(SUM(AA42:AL42)=0,"",SUM(AA42:AL42))</f>
        <v/>
      </c>
      <c r="AN42" s="34" t="str">
        <f aca="false">IF(AM42="","",AM42*100/27)</f>
        <v/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3" t="str">
        <f aca="false">IF(SUM(AO42:AY42)=0,"",SUM(AO42:AY42))</f>
        <v/>
      </c>
      <c r="BA42" s="34" t="str">
        <f aca="false">IF(AZ42="","",AZ42*100/23)</f>
        <v/>
      </c>
      <c r="BB42" s="35" t="str">
        <f aca="false">IF((SUM(C42:M42,P42:X42,AA42:AL42,AO42:AY42))=0,"",(SUM(C42:M42,P42:X42,AA42:AL42,AO42:AY42)))</f>
        <v/>
      </c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2"/>
      <c r="BV42" s="2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3"/>
      <c r="CH42" s="36"/>
    </row>
    <row r="43" s="37" customFormat="true" ht="16.5" hidden="false" customHeight="false" outlineLevel="0" collapsed="false">
      <c r="A43" s="31" t="n">
        <f aca="false">1+A42</f>
        <v>3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3" t="str">
        <f aca="false">IF(SUM(C43:M43)=0,"",SUM(C43:M43))</f>
        <v/>
      </c>
      <c r="O43" s="34" t="str">
        <f aca="false">IF(N43="","",N43*100/30)</f>
        <v/>
      </c>
      <c r="P43" s="39"/>
      <c r="Q43" s="39"/>
      <c r="R43" s="39"/>
      <c r="S43" s="39"/>
      <c r="T43" s="39"/>
      <c r="U43" s="39"/>
      <c r="V43" s="39"/>
      <c r="W43" s="39"/>
      <c r="X43" s="39"/>
      <c r="Y43" s="33" t="str">
        <f aca="false">IF(SUM(P43:X43)=0,"",SUM(P43:X43))</f>
        <v/>
      </c>
      <c r="Z43" s="34" t="str">
        <f aca="false">IF(Y43="","",Y43*100/20)</f>
        <v/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3" t="str">
        <f aca="false">IF(SUM(AA43:AL43)=0,"",SUM(AA43:AL43))</f>
        <v/>
      </c>
      <c r="AN43" s="34" t="str">
        <f aca="false">IF(AM43="","",AM43*100/27)</f>
        <v/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3" t="str">
        <f aca="false">IF(SUM(AO43:AY43)=0,"",SUM(AO43:AY43))</f>
        <v/>
      </c>
      <c r="BA43" s="34" t="str">
        <f aca="false">IF(AZ43="","",AZ43*100/23)</f>
        <v/>
      </c>
      <c r="BB43" s="35" t="str">
        <f aca="false">IF((SUM(C43:M43,P43:X43,AA43:AL43,AO43:AY43))=0,"",(SUM(C43:M43,P43:X43,AA43:AL43,AO43:AY43)))</f>
        <v/>
      </c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2"/>
      <c r="BV43" s="2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3"/>
      <c r="CH43" s="36"/>
    </row>
    <row r="44" s="37" customFormat="true" ht="16.5" hidden="false" customHeight="false" outlineLevel="0" collapsed="false">
      <c r="A44" s="31" t="n">
        <f aca="false">1+A43</f>
        <v>3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3" t="str">
        <f aca="false">IF(SUM(C44:M44)=0,"",SUM(C44:M44))</f>
        <v/>
      </c>
      <c r="O44" s="34" t="str">
        <f aca="false">IF(N44="","",N44*100/30)</f>
        <v/>
      </c>
      <c r="P44" s="39"/>
      <c r="Q44" s="39"/>
      <c r="R44" s="39"/>
      <c r="S44" s="39"/>
      <c r="T44" s="39"/>
      <c r="U44" s="39"/>
      <c r="V44" s="39"/>
      <c r="W44" s="39"/>
      <c r="X44" s="39"/>
      <c r="Y44" s="33" t="str">
        <f aca="false">IF(SUM(P44:X44)=0,"",SUM(P44:X44))</f>
        <v/>
      </c>
      <c r="Z44" s="34" t="str">
        <f aca="false">IF(Y44="","",Y44*100/20)</f>
        <v/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3" t="str">
        <f aca="false">IF(SUM(AA44:AL44)=0,"",SUM(AA44:AL44))</f>
        <v/>
      </c>
      <c r="AN44" s="34" t="str">
        <f aca="false">IF(AM44="","",AM44*100/27)</f>
        <v/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3" t="str">
        <f aca="false">IF(SUM(AO44:AY44)=0,"",SUM(AO44:AY44))</f>
        <v/>
      </c>
      <c r="BA44" s="34" t="str">
        <f aca="false">IF(AZ44="","",AZ44*100/23)</f>
        <v/>
      </c>
      <c r="BB44" s="35" t="str">
        <f aca="false">IF((SUM(C44:M44,P44:X44,AA44:AL44,AO44:AY44))=0,"",(SUM(C44:M44,P44:X44,AA44:AL44,AO44:AY44)))</f>
        <v/>
      </c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2"/>
      <c r="BV44" s="2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3"/>
      <c r="CH44" s="36"/>
    </row>
    <row r="45" s="37" customFormat="true" ht="16.5" hidden="false" customHeight="false" outlineLevel="0" collapsed="false">
      <c r="A45" s="31" t="n">
        <f aca="false">1+A44</f>
        <v>3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3" t="str">
        <f aca="false">IF(SUM(C45:M45)=0,"",SUM(C45:M45))</f>
        <v/>
      </c>
      <c r="O45" s="34" t="str">
        <f aca="false">IF(N45="","",N45*100/30)</f>
        <v/>
      </c>
      <c r="P45" s="39"/>
      <c r="Q45" s="39"/>
      <c r="R45" s="39"/>
      <c r="S45" s="39"/>
      <c r="T45" s="39"/>
      <c r="U45" s="39"/>
      <c r="V45" s="39"/>
      <c r="W45" s="39"/>
      <c r="X45" s="39"/>
      <c r="Y45" s="33" t="str">
        <f aca="false">IF(SUM(P45:X45)=0,"",SUM(P45:X45))</f>
        <v/>
      </c>
      <c r="Z45" s="34" t="str">
        <f aca="false">IF(Y45="","",Y45*100/20)</f>
        <v/>
      </c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3" t="str">
        <f aca="false">IF(SUM(AA45:AL45)=0,"",SUM(AA45:AL45))</f>
        <v/>
      </c>
      <c r="AN45" s="34" t="str">
        <f aca="false">IF(AM45="","",AM45*100/27)</f>
        <v/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3" t="str">
        <f aca="false">IF(SUM(AO45:AY45)=0,"",SUM(AO45:AY45))</f>
        <v/>
      </c>
      <c r="BA45" s="34" t="str">
        <f aca="false">IF(AZ45="","",AZ45*100/23)</f>
        <v/>
      </c>
      <c r="BB45" s="35" t="str">
        <f aca="false">IF((SUM(C45:M45,P45:X45,AA45:AL45,AO45:AY45))=0,"",(SUM(C45:M45,P45:X45,AA45:AL45,AO45:AY45)))</f>
        <v/>
      </c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2"/>
      <c r="BV45" s="2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3"/>
      <c r="CH45" s="36"/>
    </row>
    <row r="46" s="37" customFormat="true" ht="16.5" hidden="false" customHeight="false" outlineLevel="0" collapsed="false">
      <c r="A46" s="31" t="n">
        <f aca="false">1+A45</f>
        <v>35</v>
      </c>
      <c r="B46" s="40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3" t="str">
        <f aca="false">IF(SUM(C46:M46)=0,"",SUM(C46:M46))</f>
        <v/>
      </c>
      <c r="O46" s="34" t="str">
        <f aca="false">IF(N46="","",N46*100/30)</f>
        <v/>
      </c>
      <c r="P46" s="39"/>
      <c r="Q46" s="39"/>
      <c r="R46" s="39"/>
      <c r="S46" s="39"/>
      <c r="T46" s="39"/>
      <c r="U46" s="39"/>
      <c r="V46" s="39"/>
      <c r="W46" s="39"/>
      <c r="X46" s="39"/>
      <c r="Y46" s="33" t="str">
        <f aca="false">IF(SUM(P46:X46)=0,"",SUM(P46:X46))</f>
        <v/>
      </c>
      <c r="Z46" s="34" t="str">
        <f aca="false">IF(Y46="","",Y46*100/20)</f>
        <v/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3" t="str">
        <f aca="false">IF(SUM(AA46:AL46)=0,"",SUM(AA46:AL46))</f>
        <v/>
      </c>
      <c r="AN46" s="34" t="str">
        <f aca="false">IF(AM46="","",AM46*100/27)</f>
        <v/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3" t="str">
        <f aca="false">IF(SUM(AO46:AY46)=0,"",SUM(AO46:AY46))</f>
        <v/>
      </c>
      <c r="BA46" s="34" t="str">
        <f aca="false">IF(AZ46="","",AZ46*100/23)</f>
        <v/>
      </c>
      <c r="BB46" s="35" t="str">
        <f aca="false">IF((SUM(C46:M46,P46:X46,AA46:AL46,AO46:AY46))=0,"",(SUM(C46:M46,P46:X46,AA46:AL46,AO46:AY46)))</f>
        <v/>
      </c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2"/>
      <c r="BV46" s="2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3"/>
      <c r="CH46" s="36"/>
    </row>
    <row r="47" s="37" customFormat="true" ht="16.5" hidden="false" customHeight="false" outlineLevel="0" collapsed="false">
      <c r="A47" s="31" t="n">
        <f aca="false">1+A46</f>
        <v>36</v>
      </c>
      <c r="B47" s="41"/>
      <c r="C47" s="42"/>
      <c r="D47" s="43"/>
      <c r="E47" s="43"/>
      <c r="F47" s="39"/>
      <c r="G47" s="39"/>
      <c r="H47" s="39"/>
      <c r="I47" s="39"/>
      <c r="J47" s="39"/>
      <c r="K47" s="39"/>
      <c r="L47" s="39"/>
      <c r="M47" s="39"/>
      <c r="N47" s="33" t="str">
        <f aca="false">IF(SUM(C47:M47)=0,"",SUM(C47:M47))</f>
        <v/>
      </c>
      <c r="O47" s="34" t="str">
        <f aca="false">IF(N47="","",N47*100/30)</f>
        <v/>
      </c>
      <c r="P47" s="39"/>
      <c r="Q47" s="39"/>
      <c r="R47" s="39"/>
      <c r="S47" s="39"/>
      <c r="T47" s="39"/>
      <c r="U47" s="39"/>
      <c r="V47" s="39"/>
      <c r="W47" s="39"/>
      <c r="X47" s="39"/>
      <c r="Y47" s="33" t="str">
        <f aca="false">IF(SUM(P47:X47)=0,"",SUM(P47:X47))</f>
        <v/>
      </c>
      <c r="Z47" s="34" t="str">
        <f aca="false">IF(Y47="","",Y47*100/20)</f>
        <v/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3" t="str">
        <f aca="false">IF(SUM(AA47:AL47)=0,"",SUM(AA47:AL47))</f>
        <v/>
      </c>
      <c r="AN47" s="34" t="str">
        <f aca="false">IF(AM47="","",AM47*100/27)</f>
        <v/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3" t="str">
        <f aca="false">IF(SUM(AO47:AY47)=0,"",SUM(AO47:AY47))</f>
        <v/>
      </c>
      <c r="BA47" s="34" t="str">
        <f aca="false">IF(AZ47="","",AZ47*100/23)</f>
        <v/>
      </c>
      <c r="BB47" s="35" t="str">
        <f aca="false">IF((SUM(C47:M47,P47:X47,AA47:AL47,AO47:AY47))=0,"",(SUM(C47:M47,P47:X47,AA47:AL47,AO47:AY47)))</f>
        <v/>
      </c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2"/>
      <c r="BV47" s="2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3"/>
      <c r="CH47" s="36"/>
    </row>
    <row r="48" s="37" customFormat="true" ht="16.5" hidden="false" customHeight="false" outlineLevel="0" collapsed="false">
      <c r="A48" s="31" t="n">
        <f aca="false">1+A47</f>
        <v>37</v>
      </c>
      <c r="B48" s="41"/>
      <c r="C48" s="42"/>
      <c r="D48" s="43"/>
      <c r="E48" s="43"/>
      <c r="F48" s="39"/>
      <c r="G48" s="39"/>
      <c r="H48" s="39"/>
      <c r="I48" s="39"/>
      <c r="J48" s="39"/>
      <c r="K48" s="39"/>
      <c r="L48" s="39"/>
      <c r="M48" s="39"/>
      <c r="N48" s="33" t="str">
        <f aca="false">IF(SUM(C48:M48)=0,"",SUM(C48:M48))</f>
        <v/>
      </c>
      <c r="O48" s="34" t="str">
        <f aca="false">IF(N48="","",N48*100/30)</f>
        <v/>
      </c>
      <c r="P48" s="39"/>
      <c r="Q48" s="39"/>
      <c r="R48" s="39"/>
      <c r="S48" s="39"/>
      <c r="T48" s="39"/>
      <c r="U48" s="39"/>
      <c r="V48" s="39"/>
      <c r="W48" s="39"/>
      <c r="X48" s="39"/>
      <c r="Y48" s="33" t="str">
        <f aca="false">IF(SUM(P48:X48)=0,"",SUM(P48:X48))</f>
        <v/>
      </c>
      <c r="Z48" s="34" t="str">
        <f aca="false">IF(Y48="","",Y48*100/20)</f>
        <v/>
      </c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3" t="str">
        <f aca="false">IF(SUM(AA48:AL48)=0,"",SUM(AA48:AL48))</f>
        <v/>
      </c>
      <c r="AN48" s="34" t="str">
        <f aca="false">IF(AM48="","",AM48*100/27)</f>
        <v/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3" t="str">
        <f aca="false">IF(SUM(AO48:AY48)=0,"",SUM(AO48:AY48))</f>
        <v/>
      </c>
      <c r="BA48" s="34" t="str">
        <f aca="false">IF(AZ48="","",AZ48*100/23)</f>
        <v/>
      </c>
      <c r="BB48" s="35" t="str">
        <f aca="false">IF((SUM(C48:M48,P48:X48,AA48:AL48,AO48:AY48))=0,"",(SUM(C48:M48,P48:X48,AA48:AL48,AO48:AY48)))</f>
        <v/>
      </c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2"/>
      <c r="BV48" s="2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3"/>
      <c r="CH48" s="36"/>
    </row>
    <row r="49" s="37" customFormat="true" ht="16.5" hidden="false" customHeight="false" outlineLevel="0" collapsed="false">
      <c r="A49" s="31" t="n">
        <f aca="false">1+A48</f>
        <v>38</v>
      </c>
      <c r="B49" s="41"/>
      <c r="C49" s="42"/>
      <c r="D49" s="43"/>
      <c r="E49" s="43"/>
      <c r="F49" s="39"/>
      <c r="G49" s="39"/>
      <c r="H49" s="39"/>
      <c r="I49" s="39"/>
      <c r="J49" s="39"/>
      <c r="K49" s="39"/>
      <c r="L49" s="39"/>
      <c r="M49" s="39"/>
      <c r="N49" s="33" t="str">
        <f aca="false">IF(SUM(C49:M49)=0,"",SUM(C49:M49))</f>
        <v/>
      </c>
      <c r="O49" s="34" t="str">
        <f aca="false">IF(N49="","",N49*100/30)</f>
        <v/>
      </c>
      <c r="P49" s="39"/>
      <c r="Q49" s="39"/>
      <c r="R49" s="39"/>
      <c r="S49" s="39"/>
      <c r="T49" s="39"/>
      <c r="U49" s="39"/>
      <c r="V49" s="39"/>
      <c r="W49" s="39"/>
      <c r="X49" s="39"/>
      <c r="Y49" s="33" t="str">
        <f aca="false">IF(SUM(P49:X49)=0,"",SUM(P49:X49))</f>
        <v/>
      </c>
      <c r="Z49" s="34" t="str">
        <f aca="false">IF(Y49="","",Y49*100/20)</f>
        <v/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3" t="str">
        <f aca="false">IF(SUM(AA49:AL49)=0,"",SUM(AA49:AL49))</f>
        <v/>
      </c>
      <c r="AN49" s="34" t="str">
        <f aca="false">IF(AM49="","",AM49*100/27)</f>
        <v/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3" t="str">
        <f aca="false">IF(SUM(AO49:AY49)=0,"",SUM(AO49:AY49))</f>
        <v/>
      </c>
      <c r="BA49" s="34" t="str">
        <f aca="false">IF(AZ49="","",AZ49*100/23)</f>
        <v/>
      </c>
      <c r="BB49" s="35" t="str">
        <f aca="false">IF((SUM(C49:M49,P49:X49,AA49:AL49,AO49:AY49))=0,"",(SUM(C49:M49,P49:X49,AA49:AL49,AO49:AY49)))</f>
        <v/>
      </c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2"/>
      <c r="BV49" s="2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3"/>
      <c r="CH49" s="36"/>
    </row>
    <row r="50" s="37" customFormat="true" ht="16.5" hidden="false" customHeight="false" outlineLevel="0" collapsed="false">
      <c r="A50" s="31" t="n">
        <f aca="false">1+A49</f>
        <v>39</v>
      </c>
      <c r="B50" s="41"/>
      <c r="C50" s="42"/>
      <c r="D50" s="43"/>
      <c r="E50" s="43"/>
      <c r="F50" s="39"/>
      <c r="G50" s="39"/>
      <c r="H50" s="39"/>
      <c r="I50" s="39"/>
      <c r="J50" s="39"/>
      <c r="K50" s="39"/>
      <c r="L50" s="39"/>
      <c r="M50" s="39"/>
      <c r="N50" s="33" t="str">
        <f aca="false">IF(SUM(C50:M50)=0,"",SUM(C50:M50))</f>
        <v/>
      </c>
      <c r="O50" s="34" t="str">
        <f aca="false">IF(N50="","",N50*100/30)</f>
        <v/>
      </c>
      <c r="P50" s="39"/>
      <c r="Q50" s="39"/>
      <c r="R50" s="39"/>
      <c r="S50" s="39"/>
      <c r="T50" s="39"/>
      <c r="U50" s="39"/>
      <c r="V50" s="39"/>
      <c r="W50" s="39"/>
      <c r="X50" s="39"/>
      <c r="Y50" s="33" t="str">
        <f aca="false">IF(SUM(P50:X50)=0,"",SUM(P50:X50))</f>
        <v/>
      </c>
      <c r="Z50" s="34" t="str">
        <f aca="false">IF(Y50="","",Y50*100/20)</f>
        <v/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3" t="str">
        <f aca="false">IF(SUM(AA50:AL50)=0,"",SUM(AA50:AL50))</f>
        <v/>
      </c>
      <c r="AN50" s="34" t="str">
        <f aca="false">IF(AM50="","",AM50*100/27)</f>
        <v/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3" t="str">
        <f aca="false">IF(SUM(AO50:AY50)=0,"",SUM(AO50:AY50))</f>
        <v/>
      </c>
      <c r="BA50" s="34" t="str">
        <f aca="false">IF(AZ50="","",AZ50*100/23)</f>
        <v/>
      </c>
      <c r="BB50" s="35" t="str">
        <f aca="false">IF((SUM(C50:M50,P50:X50,AA50:AL50,AO50:AY50))=0,"",(SUM(C50:M50,P50:X50,AA50:AL50,AO50:AY50)))</f>
        <v/>
      </c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2"/>
      <c r="BV50" s="2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3"/>
      <c r="CH50" s="36"/>
    </row>
    <row r="51" s="37" customFormat="true" ht="16.5" hidden="false" customHeight="false" outlineLevel="0" collapsed="false">
      <c r="A51" s="31" t="n">
        <f aca="false">1+A50</f>
        <v>40</v>
      </c>
      <c r="B51" s="41"/>
      <c r="C51" s="42"/>
      <c r="D51" s="43"/>
      <c r="E51" s="43"/>
      <c r="F51" s="39"/>
      <c r="G51" s="39"/>
      <c r="H51" s="39"/>
      <c r="I51" s="39"/>
      <c r="J51" s="39"/>
      <c r="K51" s="39"/>
      <c r="L51" s="39"/>
      <c r="M51" s="39"/>
      <c r="N51" s="33" t="str">
        <f aca="false">IF(SUM(C51:M51)=0,"",SUM(C51:M51))</f>
        <v/>
      </c>
      <c r="O51" s="34" t="str">
        <f aca="false">IF(N51="","",N51*100/30)</f>
        <v/>
      </c>
      <c r="P51" s="39"/>
      <c r="Q51" s="39"/>
      <c r="R51" s="39"/>
      <c r="S51" s="39"/>
      <c r="T51" s="39"/>
      <c r="U51" s="39"/>
      <c r="V51" s="39"/>
      <c r="W51" s="39"/>
      <c r="X51" s="39"/>
      <c r="Y51" s="33" t="str">
        <f aca="false">IF(SUM(P51:X51)=0,"",SUM(P51:X51))</f>
        <v/>
      </c>
      <c r="Z51" s="34" t="str">
        <f aca="false">IF(Y51="","",Y51*100/20)</f>
        <v/>
      </c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3" t="str">
        <f aca="false">IF(SUM(AA51:AL51)=0,"",SUM(AA51:AL51))</f>
        <v/>
      </c>
      <c r="AN51" s="34" t="str">
        <f aca="false">IF(AM51="","",AM51*100/27)</f>
        <v/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3" t="str">
        <f aca="false">IF(SUM(AO51:AY51)=0,"",SUM(AO51:AY51))</f>
        <v/>
      </c>
      <c r="BA51" s="34" t="str">
        <f aca="false">IF(AZ51="","",AZ51*100/23)</f>
        <v/>
      </c>
      <c r="BB51" s="35" t="str">
        <f aca="false">IF((SUM(C51:M51,P51:X51,AA51:AL51,AO51:AY51))=0,"",(SUM(C51:M51,P51:X51,AA51:AL51,AO51:AY51)))</f>
        <v/>
      </c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2"/>
      <c r="BV51" s="2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3"/>
      <c r="CH51" s="36"/>
    </row>
    <row r="52" customFormat="false" ht="15.75" hidden="false" customHeight="true" outlineLevel="0" collapsed="false">
      <c r="A52" s="3"/>
      <c r="B52" s="44" t="s">
        <v>71</v>
      </c>
      <c r="C52" s="45" t="n">
        <f aca="false">AVERAGE(C12:C51)*100/C10</f>
        <v>82.6923076923077</v>
      </c>
      <c r="D52" s="45" t="n">
        <f aca="false">AVERAGE(D12:D51)*100/D10</f>
        <v>71.1538461538462</v>
      </c>
      <c r="E52" s="45" t="n">
        <f aca="false">AVERAGE(E12:E51)*100/E10</f>
        <v>42.3076923076923</v>
      </c>
      <c r="F52" s="45" t="n">
        <f aca="false">AVERAGE(F12:F51)*100/F10</f>
        <v>96.1538461538462</v>
      </c>
      <c r="G52" s="45" t="n">
        <f aca="false">AVERAGE(G12:G51)*100/G10</f>
        <v>61.5384615384615</v>
      </c>
      <c r="H52" s="45" t="n">
        <f aca="false">AVERAGE(H12:H51)*100/H10</f>
        <v>80.7692307692308</v>
      </c>
      <c r="I52" s="45" t="n">
        <f aca="false">AVERAGE(I12:I51)*100/I10</f>
        <v>80.7692307692308</v>
      </c>
      <c r="J52" s="45" t="n">
        <f aca="false">AVERAGE(J12:J51)*100/J10</f>
        <v>76.9230769230769</v>
      </c>
      <c r="K52" s="45" t="n">
        <f aca="false">AVERAGE(K12:K51)*100/K10</f>
        <v>80.7692307692308</v>
      </c>
      <c r="L52" s="45" t="n">
        <f aca="false">AVERAGE(L12:L51)*100/L10</f>
        <v>60.2564102564103</v>
      </c>
      <c r="M52" s="45" t="n">
        <f aca="false">AVERAGE(M12:M51)*100/M10</f>
        <v>68.2692307692308</v>
      </c>
      <c r="N52" s="45"/>
      <c r="O52" s="45" t="n">
        <f aca="false">AVERAGE(O12:O51)</f>
        <v>69.6153846153846</v>
      </c>
      <c r="P52" s="45" t="n">
        <f aca="false">AVERAGE(P12:P51)*100/P10</f>
        <v>76.9230769230769</v>
      </c>
      <c r="Q52" s="45" t="n">
        <f aca="false">AVERAGE(Q12:Q51)*100/Q10</f>
        <v>80.7692307692308</v>
      </c>
      <c r="R52" s="45" t="n">
        <f aca="false">AVERAGE(R12:R51)*100/R10</f>
        <v>55.7692307692308</v>
      </c>
      <c r="S52" s="45" t="n">
        <f aca="false">AVERAGE(S12:S51)*100/S10</f>
        <v>44.8717948717949</v>
      </c>
      <c r="T52" s="45" t="n">
        <f aca="false">AVERAGE(T12:T51)*100/T10</f>
        <v>62.8205128205128</v>
      </c>
      <c r="U52" s="45" t="n">
        <f aca="false">AVERAGE(U12:U51)*100/U10</f>
        <v>53.8461538461539</v>
      </c>
      <c r="V52" s="45" t="n">
        <f aca="false">AVERAGE(V12:V51)*100/V10</f>
        <v>88.4615384615385</v>
      </c>
      <c r="W52" s="45" t="n">
        <f aca="false">AVERAGE(W12:W51)*100/W10</f>
        <v>59.6153846153846</v>
      </c>
      <c r="X52" s="45" t="n">
        <f aca="false">AVERAGE(X12:X51)*100/X10</f>
        <v>65.3846153846154</v>
      </c>
      <c r="Y52" s="45"/>
      <c r="Z52" s="45" t="n">
        <f aca="false">AVERAGE(Z12:Z51)</f>
        <v>61</v>
      </c>
      <c r="AA52" s="45" t="n">
        <f aca="false">AVERAGE(AA12:AA51)*100/AA10</f>
        <v>96.1538461538462</v>
      </c>
      <c r="AB52" s="45" t="n">
        <f aca="false">AVERAGE(AB12:AB51)*100/AB10</f>
        <v>73.0769230769231</v>
      </c>
      <c r="AC52" s="45" t="n">
        <f aca="false">AVERAGE(AC12:AC51)*100/AC10</f>
        <v>50</v>
      </c>
      <c r="AD52" s="45" t="n">
        <f aca="false">AVERAGE(AD12:AD51)*100/AD10</f>
        <v>84.6153846153846</v>
      </c>
      <c r="AE52" s="45" t="n">
        <f aca="false">AVERAGE(AE12:AE51)*100/AE10</f>
        <v>80.7692307692308</v>
      </c>
      <c r="AF52" s="45" t="n">
        <f aca="false">AVERAGE(AF12:AF51)*100/AF10</f>
        <v>88.4615384615385</v>
      </c>
      <c r="AG52" s="45" t="n">
        <f aca="false">AVERAGE(AG12:AG51)*100/AG10</f>
        <v>80.7692307692308</v>
      </c>
      <c r="AH52" s="45" t="n">
        <f aca="false">AVERAGE(AH12:AH51)*100/AH10</f>
        <v>50.9615384615385</v>
      </c>
      <c r="AI52" s="45" t="n">
        <f aca="false">AVERAGE(AI12:AI51)*100/AI10</f>
        <v>88.4615384615385</v>
      </c>
      <c r="AJ52" s="45" t="n">
        <f aca="false">AVERAGE(AJ12:AJ51)*100/AJ10</f>
        <v>30.7692307692308</v>
      </c>
      <c r="AK52" s="45" t="n">
        <f aca="false">AVERAGE(AK12:AK51)*100/AK10</f>
        <v>61.5384615384615</v>
      </c>
      <c r="AL52" s="45" t="n">
        <f aca="false">AVERAGE(AL12:AL51)*100/AL10</f>
        <v>56.7307692307692</v>
      </c>
      <c r="AM52" s="45"/>
      <c r="AN52" s="45" t="n">
        <f aca="false">AVERAGE(AN12:AN51)</f>
        <v>66.8091168091168</v>
      </c>
      <c r="AO52" s="45" t="n">
        <f aca="false">AVERAGE(AO12:AO51)*100/AO10</f>
        <v>65.3846153846154</v>
      </c>
      <c r="AP52" s="45" t="n">
        <f aca="false">AVERAGE(AP12:AP51)*100/AP10</f>
        <v>73.0769230769231</v>
      </c>
      <c r="AQ52" s="45" t="n">
        <f aca="false">AVERAGE(AQ12:AQ51)*100/AQ10</f>
        <v>57.6923076923077</v>
      </c>
      <c r="AR52" s="45" t="n">
        <f aca="false">AVERAGE(AR12:AR51)*100/AR10</f>
        <v>84.6153846153846</v>
      </c>
      <c r="AS52" s="45" t="n">
        <f aca="false">AVERAGE(AS12:AS51)*100/AS10</f>
        <v>67.3076923076923</v>
      </c>
      <c r="AT52" s="45" t="n">
        <f aca="false">AVERAGE(AT12:AT51)*100/AT10</f>
        <v>82.6923076923077</v>
      </c>
      <c r="AU52" s="45" t="n">
        <f aca="false">AVERAGE(AU12:AU51)*100/AU10</f>
        <v>82.6923076923077</v>
      </c>
      <c r="AV52" s="45" t="n">
        <f aca="false">AVERAGE(AV12:AV51)*100/AV10</f>
        <v>73.0769230769231</v>
      </c>
      <c r="AW52" s="45" t="n">
        <f aca="false">AVERAGE(AW12:AW51)*100/AW10</f>
        <v>76.9230769230769</v>
      </c>
      <c r="AX52" s="45" t="n">
        <f aca="false">AVERAGE(AX12:AX51)*100/AX10</f>
        <v>38.4615384615385</v>
      </c>
      <c r="AY52" s="45" t="n">
        <f aca="false">AVERAGE(AY12:AY51)*100/AY10</f>
        <v>80.7692307692308</v>
      </c>
      <c r="AZ52" s="45"/>
      <c r="BA52" s="45" t="n">
        <f aca="false">AVERAGE(BA12:BA51)</f>
        <v>70.5685618729097</v>
      </c>
      <c r="BB52" s="46" t="n">
        <f aca="false">AVERAGE(BB12:BB51)</f>
        <v>66.8846153846154</v>
      </c>
      <c r="BU52" s="22"/>
      <c r="BV52" s="22"/>
    </row>
    <row r="53" customFormat="false" ht="15.75" hidden="false" customHeight="true" outlineLevel="0" collapsed="false">
      <c r="A53" s="3"/>
      <c r="B53" s="3"/>
      <c r="C53" s="3"/>
      <c r="D53" s="3"/>
      <c r="E53" s="47"/>
      <c r="F53" s="3"/>
      <c r="G53" s="47"/>
      <c r="H53" s="3"/>
      <c r="I53" s="3"/>
      <c r="J53" s="3"/>
      <c r="K53" s="47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U53" s="22"/>
      <c r="BV53" s="22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48"/>
      <c r="BD54" s="48"/>
      <c r="BE54" s="48"/>
      <c r="BF54" s="48"/>
      <c r="BG54" s="15"/>
      <c r="BH54" s="15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15"/>
      <c r="BT54" s="15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48"/>
      <c r="BD55" s="48"/>
      <c r="BE55" s="48"/>
      <c r="BF55" s="48"/>
      <c r="BG55" s="15"/>
      <c r="BH55" s="15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15"/>
      <c r="BT55" s="15"/>
    </row>
    <row r="56" customFormat="false" ht="16.5" hidden="false" customHeight="false" outlineLevel="0" collapsed="false">
      <c r="A56" s="49" t="s">
        <v>72</v>
      </c>
      <c r="B56" s="49"/>
      <c r="C56" s="50" t="n">
        <f aca="false">M1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16.5" hidden="false" customHeight="false" outlineLevel="0" collapsed="false">
      <c r="A57" s="49" t="s">
        <v>73</v>
      </c>
      <c r="B57" s="49"/>
      <c r="C57" s="51" t="n">
        <f aca="false">E1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16.5" hidden="false" customHeight="false" outlineLevel="0" collapsed="false">
      <c r="A58" s="49" t="s">
        <v>74</v>
      </c>
      <c r="B58" s="49"/>
      <c r="C58" s="52" t="n">
        <f aca="false">AVERAGE(BB12:BB51)</f>
        <v>66.884615384615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6.5" hidden="false" customHeight="false" outlineLevel="0" collapsed="false">
      <c r="A59" s="49" t="s">
        <v>75</v>
      </c>
      <c r="B59" s="49"/>
      <c r="C59" s="52" t="n">
        <f aca="false">STDEV(BB12:BB51)</f>
        <v>17.7748742287014</v>
      </c>
    </row>
    <row r="60" customFormat="false" ht="16.5" hidden="false" customHeight="false" outlineLevel="0" collapsed="false">
      <c r="A60" s="49" t="s">
        <v>76</v>
      </c>
      <c r="B60" s="49"/>
      <c r="C60" s="52" t="n">
        <f aca="false">MODE(BB12:BB51)</f>
        <v>55</v>
      </c>
      <c r="D60" s="53"/>
    </row>
    <row r="61" customFormat="false" ht="16.5" hidden="false" customHeight="false" outlineLevel="0" collapsed="false">
      <c r="A61" s="54" t="s">
        <v>77</v>
      </c>
      <c r="B61" s="54"/>
      <c r="C61" s="55" t="n">
        <f aca="false">MEDIAN(BB12:BB51)</f>
        <v>67.5</v>
      </c>
      <c r="D61" s="53"/>
    </row>
    <row r="66" customFormat="false" ht="15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3"/>
      <c r="Q66" s="53"/>
      <c r="R66" s="53"/>
      <c r="S66" s="53"/>
      <c r="T66" s="53"/>
      <c r="U66" s="53"/>
      <c r="V66" s="53"/>
      <c r="W66" s="53"/>
      <c r="X66" s="53"/>
      <c r="Y66" s="56"/>
      <c r="Z66" s="56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6"/>
      <c r="AN66" s="56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</row>
  </sheetData>
  <sheetProtection sheet="true" password="ea23" selectLockedCells="true"/>
  <mergeCells count="87">
    <mergeCell ref="A1:B1"/>
    <mergeCell ref="BB1:BB3"/>
    <mergeCell ref="A2:B2"/>
    <mergeCell ref="A3:B3"/>
    <mergeCell ref="A4:B4"/>
    <mergeCell ref="A5:B5"/>
    <mergeCell ref="C5:O5"/>
    <mergeCell ref="P5:Z5"/>
    <mergeCell ref="AA5:AN5"/>
    <mergeCell ref="AO5:BA5"/>
    <mergeCell ref="BC5:BF5"/>
    <mergeCell ref="BI5:BR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10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Z10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N10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BA10"/>
    <mergeCell ref="BB6:BB11"/>
    <mergeCell ref="BC6:BD6"/>
    <mergeCell ref="BE6:BF6"/>
    <mergeCell ref="BG6:BG11"/>
    <mergeCell ref="BH6:BH11"/>
    <mergeCell ref="BI6:BJ6"/>
    <mergeCell ref="BK6:BQ6"/>
    <mergeCell ref="BS6:BS11"/>
    <mergeCell ref="BT6:BT11"/>
    <mergeCell ref="BC7:BD7"/>
    <mergeCell ref="BE7:BF7"/>
    <mergeCell ref="BI7:BJ7"/>
    <mergeCell ref="BK7:BR7"/>
    <mergeCell ref="A9:B9"/>
    <mergeCell ref="BU9:BU11"/>
    <mergeCell ref="BV9:BV11"/>
    <mergeCell ref="A10:B10"/>
    <mergeCell ref="BG54:BG55"/>
    <mergeCell ref="BH54:BH55"/>
    <mergeCell ref="BS54:BS55"/>
    <mergeCell ref="BT54:BT55"/>
    <mergeCell ref="A56:B56"/>
    <mergeCell ref="A57:B57"/>
    <mergeCell ref="A58:B58"/>
    <mergeCell ref="A59:B59"/>
    <mergeCell ref="A60:B60"/>
    <mergeCell ref="A61:B61"/>
  </mergeCells>
  <conditionalFormatting sqref="BB6 BC1:IV65536 C56:M65536 B57:B65536 A56:A65536 A10:B10 A7:B8 A52:M55 B6:B11 C50:M51 A46:H46 C1:C5 C9:M10 AZ1:BA4 AZ6 A47:M49 P9:V10 AR1:AU4 C10:C11 AR9:AU11 AZ11:BA51 AR39:AU65536 B46:B51 D11:V11 X1:X4 X9:X11 AZ12:BB65536 D1:V4 X39:X65536 N39:V65536 N12:O38 A1:A52 C39:M46">
    <cfRule type="cellIs" priority="2" operator="equal" aboveAverage="0" equalAverage="0" bottom="0" percent="0" rank="0" text="" dxfId="0">
      <formula>0</formula>
    </cfRule>
  </conditionalFormatting>
  <conditionalFormatting sqref="AY1:AY4 AY9:AY11 AY39:AY65536">
    <cfRule type="cellIs" priority="3" operator="equal" aboveAverage="0" equalAverage="0" bottom="0" percent="0" rank="0" text="" dxfId="1">
      <formula>0</formula>
    </cfRule>
  </conditionalFormatting>
  <conditionalFormatting sqref="N6">
    <cfRule type="cellIs" priority="4" operator="equal" aboveAverage="0" equalAverage="0" bottom="0" percent="0" rank="0" text="" dxfId="2">
      <formula>0</formula>
    </cfRule>
  </conditionalFormatting>
  <conditionalFormatting sqref="Y2:Z4 Y11:Z65536">
    <cfRule type="cellIs" priority="5" operator="equal" aboveAverage="0" equalAverage="0" bottom="0" percent="0" rank="0" text="" dxfId="3">
      <formula>0</formula>
    </cfRule>
  </conditionalFormatting>
  <conditionalFormatting sqref="Y1:Z1">
    <cfRule type="cellIs" priority="6" operator="equal" aboveAverage="0" equalAverage="0" bottom="0" percent="0" rank="0" text="" dxfId="4">
      <formula>0</formula>
    </cfRule>
  </conditionalFormatting>
  <conditionalFormatting sqref="Y6">
    <cfRule type="cellIs" priority="7" operator="equal" aboveAverage="0" equalAverage="0" bottom="0" percent="0" rank="0" text="" dxfId="5">
      <formula>0</formula>
    </cfRule>
  </conditionalFormatting>
  <conditionalFormatting sqref="AA1:AE4 AA9:AE11 AA39:AE65536">
    <cfRule type="cellIs" priority="8" operator="equal" aboveAverage="0" equalAverage="0" bottom="0" percent="0" rank="0" text="" dxfId="6">
      <formula>0</formula>
    </cfRule>
  </conditionalFormatting>
  <conditionalFormatting sqref="AF1:AF4 AF9:AF11 AF39:AF65536">
    <cfRule type="cellIs" priority="9" operator="equal" aboveAverage="0" equalAverage="0" bottom="0" percent="0" rank="0" text="" dxfId="7">
      <formula>0</formula>
    </cfRule>
  </conditionalFormatting>
  <conditionalFormatting sqref="AG1:AK4 AG9:AK11 AG39:AK65536">
    <cfRule type="cellIs" priority="10" operator="equal" aboveAverage="0" equalAverage="0" bottom="0" percent="0" rank="0" text="" dxfId="8">
      <formula>0</formula>
    </cfRule>
  </conditionalFormatting>
  <conditionalFormatting sqref="AL1:AL4 AL9:AL11 AL39:AL65536">
    <cfRule type="cellIs" priority="11" operator="equal" aboveAverage="0" equalAverage="0" bottom="0" percent="0" rank="0" text="" dxfId="9">
      <formula>0</formula>
    </cfRule>
  </conditionalFormatting>
  <conditionalFormatting sqref="AO1:AP4 AO9:AP11 AO39:AP65536">
    <cfRule type="cellIs" priority="12" operator="equal" aboveAverage="0" equalAverage="0" bottom="0" percent="0" rank="0" text="" dxfId="10">
      <formula>0</formula>
    </cfRule>
  </conditionalFormatting>
  <conditionalFormatting sqref="AQ1:AQ4 AQ9:AQ11 AQ39:AQ65536">
    <cfRule type="cellIs" priority="13" operator="equal" aboveAverage="0" equalAverage="0" bottom="0" percent="0" rank="0" text="" dxfId="11">
      <formula>0</formula>
    </cfRule>
  </conditionalFormatting>
  <conditionalFormatting sqref="AM2:AN4 AM11:AN65536">
    <cfRule type="cellIs" priority="14" operator="equal" aboveAverage="0" equalAverage="0" bottom="0" percent="0" rank="0" text="" dxfId="12">
      <formula>0</formula>
    </cfRule>
  </conditionalFormatting>
  <conditionalFormatting sqref="AM1:AN1">
    <cfRule type="cellIs" priority="15" operator="equal" aboveAverage="0" equalAverage="0" bottom="0" percent="0" rank="0" text="" dxfId="13">
      <formula>0</formula>
    </cfRule>
  </conditionalFormatting>
  <conditionalFormatting sqref="AM6">
    <cfRule type="cellIs" priority="16" operator="equal" aboveAverage="0" equalAverage="0" bottom="0" percent="0" rank="0" text="" dxfId="14">
      <formula>0</formula>
    </cfRule>
  </conditionalFormatting>
  <conditionalFormatting sqref="AW1:AW4 AW9:AW11 AW39:AW65536">
    <cfRule type="cellIs" priority="17" operator="equal" aboveAverage="0" equalAverage="0" bottom="0" percent="0" rank="0" text="" dxfId="15">
      <formula>0</formula>
    </cfRule>
  </conditionalFormatting>
  <conditionalFormatting sqref="AV1:AV4 AV9:AV11 AV39:AV65536">
    <cfRule type="cellIs" priority="18" operator="equal" aboveAverage="0" equalAverage="0" bottom="0" percent="0" rank="0" text="" dxfId="16">
      <formula>0</formula>
    </cfRule>
  </conditionalFormatting>
  <conditionalFormatting sqref="AX1:AX4 AX9:AX11 AX39:AX65536">
    <cfRule type="cellIs" priority="19" operator="equal" aboveAverage="0" equalAverage="0" bottom="0" percent="0" rank="0" text="" dxfId="17">
      <formula>0</formula>
    </cfRule>
  </conditionalFormatting>
  <conditionalFormatting sqref="W1:W4 W9:W11 W39:W65536">
    <cfRule type="cellIs" priority="20" operator="equal" aboveAverage="0" equalAverage="0" bottom="0" percent="0" rank="0" text="" dxfId="18">
      <formula>0</formula>
    </cfRule>
  </conditionalFormatting>
  <conditionalFormatting sqref="A4">
    <cfRule type="cellIs" priority="21" operator="equal" aboveAverage="0" equalAverage="0" bottom="0" percent="0" rank="0" text="" dxfId="19">
      <formula>0</formula>
    </cfRule>
  </conditionalFormatting>
  <conditionalFormatting sqref="C12:M38">
    <cfRule type="cellIs" priority="22" operator="equal" aboveAverage="0" equalAverage="0" bottom="0" percent="0" rank="0" text="" dxfId="20">
      <formula>0</formula>
    </cfRule>
  </conditionalFormatting>
  <conditionalFormatting sqref="P16:V38 X16:X38">
    <cfRule type="cellIs" priority="23" operator="equal" aboveAverage="0" equalAverage="0" bottom="0" percent="0" rank="0" text="" dxfId="21">
      <formula>0</formula>
    </cfRule>
  </conditionalFormatting>
  <conditionalFormatting sqref="W16:W38">
    <cfRule type="cellIs" priority="24" operator="equal" aboveAverage="0" equalAverage="0" bottom="0" percent="0" rank="0" text="" dxfId="22">
      <formula>0</formula>
    </cfRule>
  </conditionalFormatting>
  <conditionalFormatting sqref="P12:V15 X12:X15">
    <cfRule type="cellIs" priority="25" operator="equal" aboveAverage="0" equalAverage="0" bottom="0" percent="0" rank="0" text="" dxfId="23">
      <formula>0</formula>
    </cfRule>
  </conditionalFormatting>
  <conditionalFormatting sqref="W12:W15">
    <cfRule type="cellIs" priority="26" operator="equal" aboveAverage="0" equalAverage="0" bottom="0" percent="0" rank="0" text="" dxfId="24">
      <formula>0</formula>
    </cfRule>
  </conditionalFormatting>
  <conditionalFormatting sqref="AA24:AE38">
    <cfRule type="cellIs" priority="27" operator="equal" aboveAverage="0" equalAverage="0" bottom="0" percent="0" rank="0" text="" dxfId="25">
      <formula>0</formula>
    </cfRule>
  </conditionalFormatting>
  <conditionalFormatting sqref="AF24:AF38">
    <cfRule type="cellIs" priority="28" operator="equal" aboveAverage="0" equalAverage="0" bottom="0" percent="0" rank="0" text="" dxfId="26">
      <formula>0</formula>
    </cfRule>
  </conditionalFormatting>
  <conditionalFormatting sqref="AG24:AK38">
    <cfRule type="cellIs" priority="29" operator="equal" aboveAverage="0" equalAverage="0" bottom="0" percent="0" rank="0" text="" dxfId="27">
      <formula>0</formula>
    </cfRule>
  </conditionalFormatting>
  <conditionalFormatting sqref="AL24:AL38">
    <cfRule type="cellIs" priority="30" operator="equal" aboveAverage="0" equalAverage="0" bottom="0" percent="0" rank="0" text="" dxfId="28">
      <formula>0</formula>
    </cfRule>
  </conditionalFormatting>
  <conditionalFormatting sqref="AA12:AE23">
    <cfRule type="cellIs" priority="31" operator="equal" aboveAverage="0" equalAverage="0" bottom="0" percent="0" rank="0" text="" dxfId="29">
      <formula>0</formula>
    </cfRule>
  </conditionalFormatting>
  <conditionalFormatting sqref="AF12:AF23">
    <cfRule type="cellIs" priority="32" operator="equal" aboveAverage="0" equalAverage="0" bottom="0" percent="0" rank="0" text="" dxfId="30">
      <formula>0</formula>
    </cfRule>
  </conditionalFormatting>
  <conditionalFormatting sqref="AG12:AK23">
    <cfRule type="cellIs" priority="33" operator="equal" aboveAverage="0" equalAverage="0" bottom="0" percent="0" rank="0" text="" dxfId="31">
      <formula>0</formula>
    </cfRule>
  </conditionalFormatting>
  <conditionalFormatting sqref="AL12:AL23">
    <cfRule type="cellIs" priority="34" operator="equal" aboveAverage="0" equalAverage="0" bottom="0" percent="0" rank="0" text="" dxfId="32">
      <formula>0</formula>
    </cfRule>
  </conditionalFormatting>
  <conditionalFormatting sqref="AR12:AU38">
    <cfRule type="cellIs" priority="35" operator="equal" aboveAverage="0" equalAverage="0" bottom="0" percent="0" rank="0" text="" dxfId="33">
      <formula>0</formula>
    </cfRule>
  </conditionalFormatting>
  <conditionalFormatting sqref="AY12:AY38">
    <cfRule type="cellIs" priority="36" operator="equal" aboveAverage="0" equalAverage="0" bottom="0" percent="0" rank="0" text="" dxfId="34">
      <formula>0</formula>
    </cfRule>
  </conditionalFormatting>
  <conditionalFormatting sqref="AO12:AP38">
    <cfRule type="cellIs" priority="37" operator="equal" aboveAverage="0" equalAverage="0" bottom="0" percent="0" rank="0" text="" dxfId="35">
      <formula>0</formula>
    </cfRule>
  </conditionalFormatting>
  <conditionalFormatting sqref="AQ12:AQ38">
    <cfRule type="cellIs" priority="38" operator="equal" aboveAverage="0" equalAverage="0" bottom="0" percent="0" rank="0" text="" dxfId="36">
      <formula>0</formula>
    </cfRule>
  </conditionalFormatting>
  <conditionalFormatting sqref="AW12:AW38">
    <cfRule type="cellIs" priority="39" operator="equal" aboveAverage="0" equalAverage="0" bottom="0" percent="0" rank="0" text="" dxfId="37">
      <formula>0</formula>
    </cfRule>
  </conditionalFormatting>
  <conditionalFormatting sqref="AV12:AV38">
    <cfRule type="cellIs" priority="40" operator="equal" aboveAverage="0" equalAverage="0" bottom="0" percent="0" rank="0" text="" dxfId="38">
      <formula>0</formula>
    </cfRule>
  </conditionalFormatting>
  <conditionalFormatting sqref="AX12:AX38">
    <cfRule type="cellIs" priority="41" operator="equal" aboveAverage="0" equalAverage="0" bottom="0" percent="0" rank="0" text="" dxfId="39">
      <formula>0</formula>
    </cfRule>
  </conditionalFormatting>
  <conditionalFormatting sqref="B38:B45">
    <cfRule type="cellIs" priority="4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7" width="17.7"/>
    <col collapsed="false" customWidth="true" hidden="false" outlineLevel="0" max="3" min="3" style="57" width="11.56"/>
    <col collapsed="false" customWidth="true" hidden="false" outlineLevel="0" max="4" min="4" style="58" width="10.13"/>
    <col collapsed="false" customWidth="true" hidden="false" outlineLevel="0" max="5" min="5" style="58" width="16.84"/>
    <col collapsed="false" customWidth="true" hidden="false" outlineLevel="0" max="6" min="6" style="58" width="14.99"/>
    <col collapsed="false" customWidth="true" hidden="false" outlineLevel="0" max="7" min="7" style="59" width="6.28"/>
    <col collapsed="false" customWidth="true" hidden="false" outlineLevel="0" max="8" min="8" style="58" width="33.41"/>
    <col collapsed="false" customWidth="false" hidden="false" outlineLevel="0" max="9" min="9" style="60" width="9.14"/>
    <col collapsed="false" customWidth="true" hidden="false" outlineLevel="0" max="10" min="10" style="32" width="6.41"/>
    <col collapsed="false" customWidth="true" hidden="false" outlineLevel="0" max="11" min="11" style="32" width="12.7"/>
    <col collapsed="false" customWidth="true" hidden="false" outlineLevel="0" max="12" min="12" style="32" width="5.85"/>
    <col collapsed="false" customWidth="true" hidden="false" outlineLevel="0" max="13" min="13" style="32" width="33.41"/>
    <col collapsed="false" customWidth="true" hidden="false" outlineLevel="0" max="15" min="14" style="32" width="8.85"/>
    <col collapsed="false" customWidth="false" hidden="false" outlineLevel="0" max="257" min="16" style="32" width="9.14"/>
  </cols>
  <sheetData>
    <row r="1" customFormat="false" ht="15.75" hidden="false" customHeight="false" outlineLevel="0" collapsed="false"/>
    <row r="2" customFormat="false" ht="32.25" hidden="false" customHeight="true" outlineLevel="0" collapsed="false">
      <c r="A2" s="61" t="s">
        <v>43</v>
      </c>
      <c r="B2" s="62" t="s">
        <v>44</v>
      </c>
      <c r="C2" s="63" t="s">
        <v>78</v>
      </c>
      <c r="D2" s="62" t="s">
        <v>79</v>
      </c>
      <c r="E2" s="62" t="s">
        <v>80</v>
      </c>
      <c r="F2" s="64" t="s">
        <v>81</v>
      </c>
      <c r="G2" s="65"/>
      <c r="H2" s="66" t="s">
        <v>82</v>
      </c>
      <c r="I2" s="66"/>
      <c r="K2" s="67" t="s">
        <v>83</v>
      </c>
      <c r="L2" s="67"/>
      <c r="M2" s="67"/>
      <c r="N2" s="67"/>
      <c r="O2" s="68"/>
    </row>
    <row r="3" customFormat="false" ht="15.75" hidden="false" customHeight="true" outlineLevel="0" collapsed="false">
      <c r="A3" s="69" t="n">
        <f aca="false">ציונים!A12</f>
        <v>1</v>
      </c>
      <c r="B3" s="70" t="str">
        <f aca="false">IF(ציונים!B12=0,"",ציונים!B12)</f>
        <v>אידלמן טל</v>
      </c>
      <c r="C3" s="71" t="n">
        <f aca="false">IF(ציונים!BB12=0,"",ציונים!BB12)</f>
        <v>63</v>
      </c>
      <c r="D3" s="72"/>
      <c r="E3" s="72" t="n">
        <f aca="false">IF(D3=1,"",C3)</f>
        <v>63</v>
      </c>
      <c r="F3" s="72" t="str">
        <f aca="false">IF(D3=0,"",C3)</f>
        <v/>
      </c>
      <c r="H3" s="73" t="s">
        <v>84</v>
      </c>
      <c r="I3" s="74" t="n">
        <f aca="false">AVERAGE(C3:C42)</f>
        <v>66.8846153846154</v>
      </c>
      <c r="K3" s="75" t="s">
        <v>85</v>
      </c>
      <c r="L3" s="75" t="s">
        <v>86</v>
      </c>
      <c r="M3" s="75" t="s">
        <v>87</v>
      </c>
      <c r="N3" s="75"/>
      <c r="O3" s="75"/>
      <c r="P3" s="76" t="s">
        <v>88</v>
      </c>
      <c r="Q3" s="76" t="s">
        <v>89</v>
      </c>
      <c r="R3" s="75" t="s">
        <v>88</v>
      </c>
    </row>
    <row r="4" customFormat="false" ht="15.75" hidden="false" customHeight="true" outlineLevel="0" collapsed="false">
      <c r="A4" s="69" t="n">
        <f aca="false">ציונים!A13</f>
        <v>2</v>
      </c>
      <c r="B4" s="70" t="str">
        <f aca="false">IF(ציונים!B13=0,"",ציונים!B13)</f>
        <v>אנצל דור</v>
      </c>
      <c r="C4" s="71" t="n">
        <f aca="false">IF(ציונים!BB13=0,"",ציונים!BB13)</f>
        <v>57</v>
      </c>
      <c r="D4" s="77"/>
      <c r="E4" s="77" t="n">
        <f aca="false">IF(D4=1,"",C4)</f>
        <v>57</v>
      </c>
      <c r="F4" s="77" t="str">
        <f aca="false">IF(D4=0,"",C4)</f>
        <v/>
      </c>
      <c r="H4" s="78" t="s">
        <v>90</v>
      </c>
      <c r="I4" s="79" t="n">
        <f aca="false">MODE(C3:C42)</f>
        <v>55</v>
      </c>
      <c r="K4" s="24" t="n">
        <v>1</v>
      </c>
      <c r="L4" s="24" t="n">
        <v>2</v>
      </c>
      <c r="M4" s="18" t="s">
        <v>9</v>
      </c>
      <c r="N4" s="18"/>
      <c r="O4" s="18"/>
      <c r="P4" s="80" t="n">
        <f aca="false">ציונים!C52</f>
        <v>82.6923076923077</v>
      </c>
      <c r="Q4" s="81" t="str">
        <f aca="false">ציונים!C5</f>
        <v>פרק ראשון: טקסט מידע- "חנה סנש - הצנחנית שלא שבה"</v>
      </c>
      <c r="R4" s="81" t="n">
        <f aca="false">ציונים!O52</f>
        <v>69.6153846153846</v>
      </c>
    </row>
    <row r="5" customFormat="false" ht="15" hidden="false" customHeight="true" outlineLevel="0" collapsed="false">
      <c r="A5" s="69" t="n">
        <f aca="false">ציונים!A14</f>
        <v>3</v>
      </c>
      <c r="B5" s="70" t="str">
        <f aca="false">IF(ציונים!B14=0,"",ציונים!B14)</f>
        <v>בלולו אביב</v>
      </c>
      <c r="C5" s="71" t="n">
        <f aca="false">IF(ציונים!BB14=0,"",ציונים!BB14)</f>
        <v>55</v>
      </c>
      <c r="D5" s="77"/>
      <c r="E5" s="77" t="n">
        <f aca="false">IF(D5=1,"",C5)</f>
        <v>55</v>
      </c>
      <c r="F5" s="77" t="str">
        <f aca="false">IF(D5=0,"",C5)</f>
        <v/>
      </c>
      <c r="H5" s="78" t="s">
        <v>91</v>
      </c>
      <c r="I5" s="79" t="n">
        <f aca="false">MEDIAN(C3:C42)</f>
        <v>67.5</v>
      </c>
      <c r="K5" s="24" t="n">
        <v>2</v>
      </c>
      <c r="L5" s="24" t="n">
        <v>2</v>
      </c>
      <c r="M5" s="18" t="s">
        <v>9</v>
      </c>
      <c r="N5" s="18"/>
      <c r="O5" s="18"/>
      <c r="P5" s="80" t="n">
        <f aca="false">ציונים!D52</f>
        <v>71.1538461538462</v>
      </c>
      <c r="Q5" s="81"/>
      <c r="R5" s="81"/>
    </row>
    <row r="6" customFormat="false" ht="15.75" hidden="false" customHeight="true" outlineLevel="0" collapsed="false">
      <c r="A6" s="69" t="n">
        <f aca="false">ציונים!A15</f>
        <v>4</v>
      </c>
      <c r="B6" s="70" t="str">
        <f aca="false">IF(ציונים!B15=0,"",ציונים!B15)</f>
        <v>בן ישראל זוהר</v>
      </c>
      <c r="C6" s="71" t="n">
        <f aca="false">IF(ציונים!BB15=0,"",ציונים!BB15)</f>
        <v>37</v>
      </c>
      <c r="D6" s="77"/>
      <c r="E6" s="77" t="n">
        <f aca="false">IF(D6=1,"",C6)</f>
        <v>37</v>
      </c>
      <c r="F6" s="77" t="str">
        <f aca="false">IF(D6=0,"",C6)</f>
        <v/>
      </c>
      <c r="H6" s="82" t="s">
        <v>92</v>
      </c>
      <c r="I6" s="83" t="n">
        <f aca="false">STDEV(C3:C42)</f>
        <v>17.7748742287014</v>
      </c>
      <c r="K6" s="24" t="n">
        <v>3</v>
      </c>
      <c r="L6" s="24" t="n">
        <v>4</v>
      </c>
      <c r="M6" s="18" t="s">
        <v>10</v>
      </c>
      <c r="N6" s="18"/>
      <c r="O6" s="18"/>
      <c r="P6" s="80" t="n">
        <f aca="false">ציונים!E52</f>
        <v>42.3076923076923</v>
      </c>
      <c r="Q6" s="81"/>
      <c r="R6" s="81"/>
    </row>
    <row r="7" customFormat="false" ht="15.75" hidden="false" customHeight="true" outlineLevel="0" collapsed="false">
      <c r="A7" s="69" t="n">
        <f aca="false">ציונים!A16</f>
        <v>5</v>
      </c>
      <c r="B7" s="70" t="str">
        <f aca="false">IF(ציונים!B16=0,"",ציונים!B16)</f>
        <v>בקפן עמית</v>
      </c>
      <c r="C7" s="71" t="n">
        <f aca="false">IF(ציונים!BB16=0,"",ציונים!BB16)</f>
        <v>77</v>
      </c>
      <c r="D7" s="77"/>
      <c r="E7" s="77" t="n">
        <f aca="false">IF(D7=1,"",C7)</f>
        <v>77</v>
      </c>
      <c r="F7" s="77" t="str">
        <f aca="false">IF(D7=0,"",C7)</f>
        <v/>
      </c>
      <c r="I7" s="58"/>
      <c r="K7" s="24" t="n">
        <v>4</v>
      </c>
      <c r="L7" s="24" t="n">
        <v>2</v>
      </c>
      <c r="M7" s="18" t="s">
        <v>11</v>
      </c>
      <c r="N7" s="18"/>
      <c r="O7" s="18"/>
      <c r="P7" s="80" t="n">
        <f aca="false">ציונים!F52</f>
        <v>96.1538461538462</v>
      </c>
      <c r="Q7" s="81"/>
      <c r="R7" s="81"/>
    </row>
    <row r="8" customFormat="false" ht="16.5" hidden="false" customHeight="true" outlineLevel="0" collapsed="false">
      <c r="A8" s="69" t="n">
        <f aca="false">ציונים!A17</f>
        <v>6</v>
      </c>
      <c r="B8" s="70" t="str">
        <f aca="false">IF(ציונים!B17=0,"",ציונים!B17)</f>
        <v>בראנץ אליאור</v>
      </c>
      <c r="C8" s="71" t="n">
        <f aca="false">IF(ציונים!BB17=0,"",ציונים!BB17)</f>
        <v>66</v>
      </c>
      <c r="D8" s="77"/>
      <c r="E8" s="77" t="n">
        <f aca="false">IF(D8=1,"",C8)</f>
        <v>66</v>
      </c>
      <c r="F8" s="77" t="str">
        <f aca="false">IF(D8=0,"",C8)</f>
        <v/>
      </c>
      <c r="H8" s="84" t="s">
        <v>93</v>
      </c>
      <c r="I8" s="85"/>
      <c r="K8" s="24" t="n">
        <v>5</v>
      </c>
      <c r="L8" s="24" t="n">
        <v>4</v>
      </c>
      <c r="M8" s="18" t="s">
        <v>10</v>
      </c>
      <c r="N8" s="18"/>
      <c r="O8" s="18"/>
      <c r="P8" s="80" t="n">
        <f aca="false">ציונים!G52</f>
        <v>61.5384615384615</v>
      </c>
      <c r="Q8" s="81"/>
      <c r="R8" s="81"/>
    </row>
    <row r="9" customFormat="false" ht="15" hidden="false" customHeight="true" outlineLevel="0" collapsed="false">
      <c r="A9" s="69" t="n">
        <f aca="false">ציונים!A18</f>
        <v>7</v>
      </c>
      <c r="B9" s="70" t="str">
        <f aca="false">IF(ציונים!B18=0,"",ציונים!B18)</f>
        <v>דבש תומר</v>
      </c>
      <c r="C9" s="71" t="n">
        <f aca="false">IF(ציונים!BB18=0,"",ציונים!BB18)</f>
        <v>45</v>
      </c>
      <c r="D9" s="77"/>
      <c r="E9" s="77" t="n">
        <f aca="false">IF(D9=1,"",C9)</f>
        <v>45</v>
      </c>
      <c r="F9" s="77" t="str">
        <f aca="false">IF(D9=0,"",C9)</f>
        <v/>
      </c>
      <c r="H9" s="86" t="s">
        <v>94</v>
      </c>
      <c r="I9" s="87" t="n">
        <f aca="false">COUNTIF(C3:C42,"&lt;56")</f>
        <v>7</v>
      </c>
      <c r="K9" s="24" t="n">
        <v>6</v>
      </c>
      <c r="L9" s="24" t="n">
        <v>2</v>
      </c>
      <c r="M9" s="18" t="s">
        <v>11</v>
      </c>
      <c r="N9" s="18"/>
      <c r="O9" s="18"/>
      <c r="P9" s="80" t="n">
        <f aca="false">ציונים!H52</f>
        <v>80.7692307692308</v>
      </c>
      <c r="Q9" s="81"/>
      <c r="R9" s="81"/>
    </row>
    <row r="10" customFormat="false" ht="15" hidden="false" customHeight="true" outlineLevel="0" collapsed="false">
      <c r="A10" s="69" t="n">
        <f aca="false">ציונים!A19</f>
        <v>8</v>
      </c>
      <c r="B10" s="70" t="str">
        <f aca="false">IF(ציונים!B19=0,"",ציונים!B19)</f>
        <v>וונונו אורי מאי</v>
      </c>
      <c r="C10" s="71" t="n">
        <f aca="false">IF(ציונים!BB19=0,"",ציונים!BB19)</f>
        <v>71</v>
      </c>
      <c r="D10" s="77"/>
      <c r="E10" s="77" t="n">
        <f aca="false">IF(D10=1,"",C10)</f>
        <v>71</v>
      </c>
      <c r="F10" s="77" t="str">
        <f aca="false">IF(D10=0,"",C10)</f>
        <v/>
      </c>
      <c r="H10" s="88" t="s">
        <v>95</v>
      </c>
      <c r="I10" s="89" t="n">
        <f aca="false">COUNTIF(C3:C42,"&lt;65")-I9</f>
        <v>4</v>
      </c>
      <c r="K10" s="24" t="n">
        <v>7</v>
      </c>
      <c r="L10" s="24" t="n">
        <v>4</v>
      </c>
      <c r="M10" s="18" t="s">
        <v>10</v>
      </c>
      <c r="N10" s="18"/>
      <c r="O10" s="18"/>
      <c r="P10" s="80" t="n">
        <f aca="false">ציונים!I52</f>
        <v>80.7692307692308</v>
      </c>
      <c r="Q10" s="81"/>
      <c r="R10" s="81"/>
    </row>
    <row r="11" customFormat="false" ht="15" hidden="false" customHeight="true" outlineLevel="0" collapsed="false">
      <c r="A11" s="69" t="n">
        <f aca="false">ציונים!A20</f>
        <v>9</v>
      </c>
      <c r="B11" s="70" t="str">
        <f aca="false">IF(ציונים!B20=0,"",ציונים!B20)</f>
        <v>ולצמן איתמר</v>
      </c>
      <c r="C11" s="71" t="n">
        <f aca="false">IF(ציונים!BB20=0,"",ציונים!BB20)</f>
        <v>94</v>
      </c>
      <c r="D11" s="77"/>
      <c r="E11" s="77" t="n">
        <f aca="false">IF(D11=1,"",C11)</f>
        <v>94</v>
      </c>
      <c r="F11" s="77" t="str">
        <f aca="false">IF(D11=0,"",C11)</f>
        <v/>
      </c>
      <c r="H11" s="90" t="s">
        <v>96</v>
      </c>
      <c r="I11" s="89" t="n">
        <f aca="false">COUNTIF(C3:C42,"&lt;80")-I10-I9</f>
        <v>9</v>
      </c>
      <c r="K11" s="24" t="n">
        <v>8</v>
      </c>
      <c r="L11" s="24" t="n">
        <v>2</v>
      </c>
      <c r="M11" s="18" t="s">
        <v>9</v>
      </c>
      <c r="N11" s="18"/>
      <c r="O11" s="18"/>
      <c r="P11" s="80" t="n">
        <f aca="false">ציונים!J52</f>
        <v>76.9230769230769</v>
      </c>
      <c r="Q11" s="81"/>
      <c r="R11" s="81"/>
    </row>
    <row r="12" customFormat="false" ht="15" hidden="false" customHeight="true" outlineLevel="0" collapsed="false">
      <c r="A12" s="69" t="n">
        <f aca="false">ציונים!A21</f>
        <v>10</v>
      </c>
      <c r="B12" s="70" t="str">
        <f aca="false">IF(ציונים!B21=0,"",ציונים!B21)</f>
        <v>חגאג עלמה</v>
      </c>
      <c r="C12" s="71" t="n">
        <f aca="false">IF(ציונים!BB21=0,"",ציונים!BB21)</f>
        <v>90</v>
      </c>
      <c r="D12" s="77"/>
      <c r="E12" s="77" t="n">
        <f aca="false">IF(D12=1,"",C12)</f>
        <v>90</v>
      </c>
      <c r="F12" s="77" t="str">
        <f aca="false">IF(D12=0,"",C12)</f>
        <v/>
      </c>
      <c r="H12" s="88" t="s">
        <v>97</v>
      </c>
      <c r="I12" s="89" t="n">
        <f aca="false">COUNTIF(C3:C42,"&lt;90")-I11-I10-I9</f>
        <v>2</v>
      </c>
      <c r="K12" s="24" t="n">
        <v>9</v>
      </c>
      <c r="L12" s="24" t="n">
        <v>1</v>
      </c>
      <c r="M12" s="18" t="s">
        <v>9</v>
      </c>
      <c r="N12" s="18"/>
      <c r="O12" s="18"/>
      <c r="P12" s="80" t="n">
        <f aca="false">ציונים!K52</f>
        <v>80.7692307692308</v>
      </c>
      <c r="Q12" s="81"/>
      <c r="R12" s="81"/>
    </row>
    <row r="13" customFormat="false" ht="15" hidden="false" customHeight="true" outlineLevel="0" collapsed="false">
      <c r="A13" s="69" t="n">
        <f aca="false">ציונים!A22</f>
        <v>11</v>
      </c>
      <c r="B13" s="70" t="str">
        <f aca="false">IF(ציונים!B22=0,"",ציונים!B22)</f>
        <v>חסאן קשת</v>
      </c>
      <c r="C13" s="71" t="n">
        <f aca="false">IF(ציונים!BB22=0,"",ציונים!BB22)</f>
        <v>72</v>
      </c>
      <c r="D13" s="77"/>
      <c r="E13" s="77" t="n">
        <f aca="false">IF(D13=1,"",C13)</f>
        <v>72</v>
      </c>
      <c r="F13" s="77" t="str">
        <f aca="false">IF(D13=0,"",C13)</f>
        <v/>
      </c>
      <c r="H13" s="90" t="s">
        <v>98</v>
      </c>
      <c r="I13" s="89" t="n">
        <f aca="false">COUNTIF(C3:C42,"&lt;95")-I12-I11-I10-I9</f>
        <v>2</v>
      </c>
      <c r="K13" s="24" t="n">
        <v>10</v>
      </c>
      <c r="L13" s="24" t="n">
        <v>3</v>
      </c>
      <c r="M13" s="18" t="s">
        <v>12</v>
      </c>
      <c r="N13" s="18"/>
      <c r="O13" s="18"/>
      <c r="P13" s="80" t="n">
        <f aca="false">ציונים!L52</f>
        <v>60.2564102564103</v>
      </c>
      <c r="Q13" s="81"/>
      <c r="R13" s="81"/>
    </row>
    <row r="14" customFormat="false" ht="15.75" hidden="false" customHeight="true" outlineLevel="0" collapsed="false">
      <c r="A14" s="69" t="n">
        <f aca="false">ציונים!A23</f>
        <v>12</v>
      </c>
      <c r="B14" s="70" t="str">
        <f aca="false">IF(ציונים!B23=0,"",ציונים!B23)</f>
        <v>לוי מיקא</v>
      </c>
      <c r="C14" s="71" t="n">
        <f aca="false">IF(ציונים!BB23=0,"",ציונים!BB23)</f>
        <v>95</v>
      </c>
      <c r="D14" s="77"/>
      <c r="E14" s="77" t="n">
        <f aca="false">IF(D14=1,"",C14)</f>
        <v>95</v>
      </c>
      <c r="F14" s="77" t="str">
        <f aca="false">IF(D14=0,"",C14)</f>
        <v/>
      </c>
      <c r="H14" s="91" t="s">
        <v>99</v>
      </c>
      <c r="I14" s="92" t="n">
        <f aca="false">COUNTIF(C3:C42,"&lt;101")-I13-I12-I11-I10-I9</f>
        <v>2</v>
      </c>
      <c r="K14" s="24" t="n">
        <v>10</v>
      </c>
      <c r="L14" s="24" t="n">
        <v>4</v>
      </c>
      <c r="M14" s="18" t="s">
        <v>13</v>
      </c>
      <c r="N14" s="18"/>
      <c r="O14" s="18"/>
      <c r="P14" s="80" t="n">
        <f aca="false">ציונים!M52</f>
        <v>68.2692307692308</v>
      </c>
      <c r="Q14" s="81"/>
      <c r="R14" s="81"/>
    </row>
    <row r="15" customFormat="false" ht="16.5" hidden="false" customHeight="true" outlineLevel="0" collapsed="false">
      <c r="A15" s="69" t="n">
        <f aca="false">ציונים!A24</f>
        <v>13</v>
      </c>
      <c r="B15" s="70" t="str">
        <f aca="false">IF(ציונים!B24=0,"",ציונים!B24)</f>
        <v>לסרי ענבל</v>
      </c>
      <c r="C15" s="71" t="n">
        <f aca="false">IF(ציונים!BB24=0,"",ציונים!BB24)</f>
        <v>81</v>
      </c>
      <c r="D15" s="77"/>
      <c r="E15" s="77" t="n">
        <f aca="false">IF(D15=1,"",C15)</f>
        <v>81</v>
      </c>
      <c r="F15" s="77" t="str">
        <f aca="false">IF(D15=0,"",C15)</f>
        <v/>
      </c>
      <c r="H15" s="93" t="s">
        <v>100</v>
      </c>
      <c r="I15" s="94" t="n">
        <f aca="false">SUM(I9:I14)</f>
        <v>26</v>
      </c>
      <c r="K15" s="24" t="s">
        <v>27</v>
      </c>
      <c r="L15" s="24" t="n">
        <v>1</v>
      </c>
      <c r="M15" s="18" t="s">
        <v>15</v>
      </c>
      <c r="N15" s="18"/>
      <c r="O15" s="18"/>
      <c r="P15" s="80" t="n">
        <f aca="false">ציונים!P52</f>
        <v>76.9230769230769</v>
      </c>
      <c r="Q15" s="81" t="str">
        <f aca="false">ציונים!P5</f>
        <v>פרק שני: הבעה בכתב</v>
      </c>
      <c r="R15" s="81" t="n">
        <f aca="false">ציונים!Z52</f>
        <v>61</v>
      </c>
    </row>
    <row r="16" customFormat="false" ht="15.75" hidden="false" customHeight="true" outlineLevel="0" collapsed="false">
      <c r="A16" s="69" t="n">
        <f aca="false">ציונים!A25</f>
        <v>14</v>
      </c>
      <c r="B16" s="70" t="str">
        <f aca="false">IF(ציונים!B25=0,"",ציונים!B25)</f>
        <v>לריה טל</v>
      </c>
      <c r="C16" s="71" t="n">
        <f aca="false">IF(ציונים!BB25=0,"",ציונים!BB25)</f>
        <v>68</v>
      </c>
      <c r="D16" s="77"/>
      <c r="E16" s="77" t="n">
        <f aca="false">IF(D16=1,"",C16)</f>
        <v>68</v>
      </c>
      <c r="F16" s="77" t="str">
        <f aca="false">IF(D16=0,"",C16)</f>
        <v/>
      </c>
      <c r="I16" s="95"/>
      <c r="K16" s="24" t="s">
        <v>28</v>
      </c>
      <c r="L16" s="24" t="n">
        <v>1</v>
      </c>
      <c r="M16" s="18" t="s">
        <v>16</v>
      </c>
      <c r="N16" s="18"/>
      <c r="O16" s="18"/>
      <c r="P16" s="80" t="n">
        <f aca="false">ציונים!Q52</f>
        <v>80.7692307692308</v>
      </c>
      <c r="Q16" s="81"/>
      <c r="R16" s="81"/>
    </row>
    <row r="17" customFormat="false" ht="14.25" hidden="false" customHeight="true" outlineLevel="0" collapsed="false">
      <c r="A17" s="69" t="n">
        <f aca="false">ציונים!A26</f>
        <v>15</v>
      </c>
      <c r="B17" s="70" t="str">
        <f aca="false">IF(ציונים!B26=0,"",ציונים!B26)</f>
        <v>מועלם יובל</v>
      </c>
      <c r="C17" s="71" t="n">
        <f aca="false">IF(ציונים!BB26=0,"",ציונים!BB26)</f>
        <v>55</v>
      </c>
      <c r="D17" s="77"/>
      <c r="E17" s="77" t="n">
        <f aca="false">IF(D17=1,"",C17)</f>
        <v>55</v>
      </c>
      <c r="F17" s="77" t="str">
        <f aca="false">IF(D17=0,"",C17)</f>
        <v/>
      </c>
      <c r="H17" s="84" t="s">
        <v>93</v>
      </c>
      <c r="I17" s="85"/>
      <c r="K17" s="24" t="s">
        <v>29</v>
      </c>
      <c r="L17" s="24" t="n">
        <v>2</v>
      </c>
      <c r="M17" s="18" t="s">
        <v>17</v>
      </c>
      <c r="N17" s="18"/>
      <c r="O17" s="18"/>
      <c r="P17" s="80" t="n">
        <f aca="false">ציונים!R52</f>
        <v>55.7692307692308</v>
      </c>
      <c r="Q17" s="81"/>
      <c r="R17" s="81"/>
    </row>
    <row r="18" customFormat="false" ht="15" hidden="false" customHeight="true" outlineLevel="0" collapsed="false">
      <c r="A18" s="69" t="n">
        <f aca="false">ציונים!A27</f>
        <v>16</v>
      </c>
      <c r="B18" s="70" t="str">
        <f aca="false">IF(ציונים!B27=0,"",ציונים!B27)</f>
        <v>סומר תמר</v>
      </c>
      <c r="C18" s="71" t="n">
        <f aca="false">IF(ציונים!BB27=0,"",ציונים!BB27)</f>
        <v>80</v>
      </c>
      <c r="D18" s="77"/>
      <c r="E18" s="77" t="n">
        <f aca="false">IF(D18=1,"",C18)</f>
        <v>80</v>
      </c>
      <c r="F18" s="77" t="str">
        <f aca="false">IF(D18=0,"",C18)</f>
        <v/>
      </c>
      <c r="H18" s="86" t="s">
        <v>101</v>
      </c>
      <c r="I18" s="87" t="n">
        <f aca="false">COUNTIF(C3:C42,"&lt;58")</f>
        <v>9</v>
      </c>
      <c r="K18" s="24" t="s">
        <v>30</v>
      </c>
      <c r="L18" s="24" t="n">
        <v>6</v>
      </c>
      <c r="M18" s="18" t="s">
        <v>18</v>
      </c>
      <c r="N18" s="18"/>
      <c r="O18" s="18"/>
      <c r="P18" s="80" t="n">
        <f aca="false">ציונים!S52</f>
        <v>44.8717948717949</v>
      </c>
      <c r="Q18" s="81"/>
      <c r="R18" s="81"/>
    </row>
    <row r="19" customFormat="false" ht="14.25" hidden="false" customHeight="true" outlineLevel="0" collapsed="false">
      <c r="A19" s="69" t="n">
        <f aca="false">ציונים!A28</f>
        <v>17</v>
      </c>
      <c r="B19" s="70" t="str">
        <f aca="false">IF(ציונים!B28=0,"",ציונים!B28)</f>
        <v>סמוקבין ליהיא</v>
      </c>
      <c r="C19" s="71" t="n">
        <f aca="false">IF(ציונים!BB28=0,"",ציונים!BB28)</f>
        <v>95</v>
      </c>
      <c r="D19" s="77"/>
      <c r="E19" s="77" t="n">
        <f aca="false">IF(D19=1,"",C19)</f>
        <v>95</v>
      </c>
      <c r="F19" s="77" t="str">
        <f aca="false">IF(D19=0,"",C19)</f>
        <v/>
      </c>
      <c r="H19" s="88" t="s">
        <v>102</v>
      </c>
      <c r="I19" s="89" t="n">
        <f aca="false">COUNTIF(C3:C42,"&lt;74")-I18</f>
        <v>7</v>
      </c>
      <c r="K19" s="24" t="s">
        <v>31</v>
      </c>
      <c r="L19" s="24" t="n">
        <v>3</v>
      </c>
      <c r="M19" s="18" t="s">
        <v>19</v>
      </c>
      <c r="N19" s="18"/>
      <c r="O19" s="18"/>
      <c r="P19" s="80" t="n">
        <f aca="false">ציונים!T52</f>
        <v>62.8205128205128</v>
      </c>
      <c r="Q19" s="81"/>
      <c r="R19" s="81"/>
    </row>
    <row r="20" customFormat="false" ht="14.25" hidden="false" customHeight="true" outlineLevel="0" collapsed="false">
      <c r="A20" s="69" t="n">
        <f aca="false">ציונים!A29</f>
        <v>18</v>
      </c>
      <c r="B20" s="70" t="str">
        <f aca="false">IF(ציונים!B29=0,"",ציונים!B29)</f>
        <v>סמיה אילי</v>
      </c>
      <c r="C20" s="71" t="n">
        <f aca="false">IF(ציונים!BB29=0,"",ציונים!BB29)</f>
        <v>77</v>
      </c>
      <c r="D20" s="77"/>
      <c r="E20" s="77" t="n">
        <f aca="false">IF(D20=1,"",C20)</f>
        <v>77</v>
      </c>
      <c r="F20" s="77" t="str">
        <f aca="false">IF(D20=0,"",C20)</f>
        <v/>
      </c>
      <c r="H20" s="90" t="s">
        <v>103</v>
      </c>
      <c r="I20" s="89" t="n">
        <f aca="false">COUNTIF(C3:C42,"&lt;85")-I19-I18</f>
        <v>6</v>
      </c>
      <c r="K20" s="24" t="s">
        <v>32</v>
      </c>
      <c r="L20" s="24" t="n">
        <v>2</v>
      </c>
      <c r="M20" s="18" t="s">
        <v>20</v>
      </c>
      <c r="N20" s="18"/>
      <c r="O20" s="18"/>
      <c r="P20" s="80" t="n">
        <f aca="false">ציונים!U52</f>
        <v>53.8461538461539</v>
      </c>
      <c r="Q20" s="81"/>
      <c r="R20" s="81"/>
    </row>
    <row r="21" customFormat="false" ht="15" hidden="false" customHeight="true" outlineLevel="0" collapsed="false">
      <c r="A21" s="69" t="n">
        <f aca="false">ציונים!A30</f>
        <v>19</v>
      </c>
      <c r="B21" s="70" t="str">
        <f aca="false">IF(ציונים!B30=0,"",ציונים!B30)</f>
        <v>עזרן מאיה</v>
      </c>
      <c r="C21" s="71" t="n">
        <f aca="false">IF(ציונים!BB30=0,"",ציונים!BB30)</f>
        <v>27</v>
      </c>
      <c r="D21" s="77"/>
      <c r="E21" s="77" t="n">
        <f aca="false">IF(D21=1,"",C21)</f>
        <v>27</v>
      </c>
      <c r="F21" s="77" t="str">
        <f aca="false">IF(D21=0,"",C21)</f>
        <v/>
      </c>
      <c r="H21" s="88" t="s">
        <v>104</v>
      </c>
      <c r="I21" s="89" t="n">
        <f aca="false">COUNTIF(C3:C42,"&lt;101")-I20-I19-I18</f>
        <v>4</v>
      </c>
      <c r="K21" s="24" t="s">
        <v>33</v>
      </c>
      <c r="L21" s="24" t="n">
        <v>1</v>
      </c>
      <c r="M21" s="18" t="s">
        <v>21</v>
      </c>
      <c r="N21" s="18"/>
      <c r="O21" s="18"/>
      <c r="P21" s="80" t="n">
        <f aca="false">ציונים!V52</f>
        <v>88.4615384615385</v>
      </c>
      <c r="Q21" s="81"/>
      <c r="R21" s="81"/>
    </row>
    <row r="22" customFormat="false" ht="16.5" hidden="false" customHeight="true" outlineLevel="0" collapsed="false">
      <c r="A22" s="69" t="n">
        <f aca="false">ציונים!A31</f>
        <v>20</v>
      </c>
      <c r="B22" s="70" t="str">
        <f aca="false">IF(ציונים!B31=0,"",ציונים!B31)</f>
        <v>עיני מתן</v>
      </c>
      <c r="C22" s="71" t="n">
        <f aca="false">IF(ציונים!BB31=0,"",ציונים!BB31)</f>
        <v>55</v>
      </c>
      <c r="D22" s="77"/>
      <c r="E22" s="77" t="n">
        <f aca="false">IF(D22=1,"",C22)</f>
        <v>55</v>
      </c>
      <c r="F22" s="77" t="str">
        <f aca="false">IF(D22=0,"",C22)</f>
        <v/>
      </c>
      <c r="H22" s="93" t="s">
        <v>100</v>
      </c>
      <c r="I22" s="94" t="n">
        <f aca="false">SUM(I18:I21)</f>
        <v>26</v>
      </c>
      <c r="K22" s="24" t="s">
        <v>34</v>
      </c>
      <c r="L22" s="24" t="n">
        <v>2</v>
      </c>
      <c r="M22" s="18" t="s">
        <v>22</v>
      </c>
      <c r="N22" s="18"/>
      <c r="O22" s="18"/>
      <c r="P22" s="80" t="n">
        <f aca="false">ציונים!W52</f>
        <v>59.6153846153846</v>
      </c>
      <c r="Q22" s="81"/>
      <c r="R22" s="81"/>
    </row>
    <row r="23" customFormat="false" ht="15.75" hidden="false" customHeight="true" outlineLevel="0" collapsed="false">
      <c r="A23" s="69" t="n">
        <f aca="false">ציונים!A32</f>
        <v>21</v>
      </c>
      <c r="B23" s="70" t="str">
        <f aca="false">IF(ציונים!B32=0,"",ציונים!B32)</f>
        <v>עמרם אדם</v>
      </c>
      <c r="C23" s="71" t="n">
        <f aca="false">IF(ציונים!BB32=0,"",ציונים!BB32)</f>
        <v>67</v>
      </c>
      <c r="D23" s="77"/>
      <c r="E23" s="77" t="n">
        <f aca="false">IF(D23=1,"",C23)</f>
        <v>67</v>
      </c>
      <c r="F23" s="77" t="str">
        <f aca="false">IF(D23=0,"",C23)</f>
        <v/>
      </c>
      <c r="H23" s="96"/>
      <c r="I23" s="96"/>
      <c r="K23" s="24" t="s">
        <v>35</v>
      </c>
      <c r="L23" s="24" t="n">
        <v>2</v>
      </c>
      <c r="M23" s="18" t="s">
        <v>23</v>
      </c>
      <c r="N23" s="18"/>
      <c r="O23" s="18"/>
      <c r="P23" s="80" t="n">
        <f aca="false">ציונים!X52</f>
        <v>65.3846153846154</v>
      </c>
      <c r="Q23" s="81"/>
      <c r="R23" s="81"/>
    </row>
    <row r="24" customFormat="false" ht="16.5" hidden="false" customHeight="true" outlineLevel="0" collapsed="false">
      <c r="A24" s="69" t="n">
        <f aca="false">ציונים!A33</f>
        <v>22</v>
      </c>
      <c r="B24" s="70" t="str">
        <f aca="false">IF(ציונים!B33=0,"",ציונים!B33)</f>
        <v>פרי אלון</v>
      </c>
      <c r="C24" s="71" t="n">
        <f aca="false">IF(ציונים!BB33=0,"",ציונים!BB33)</f>
        <v>76</v>
      </c>
      <c r="D24" s="77"/>
      <c r="E24" s="77" t="n">
        <f aca="false">IF(D24=1,"",C24)</f>
        <v>76</v>
      </c>
      <c r="F24" s="77" t="str">
        <f aca="false">IF(D24=0,"",C24)</f>
        <v/>
      </c>
      <c r="H24" s="66" t="s">
        <v>105</v>
      </c>
      <c r="I24" s="66"/>
      <c r="K24" s="24" t="n">
        <v>12</v>
      </c>
      <c r="L24" s="24" t="n">
        <v>1</v>
      </c>
      <c r="M24" s="18" t="s">
        <v>9</v>
      </c>
      <c r="N24" s="18"/>
      <c r="O24" s="18"/>
      <c r="P24" s="80" t="n">
        <f aca="false">ציונים!AA52</f>
        <v>96.1538461538462</v>
      </c>
      <c r="Q24" s="81" t="str">
        <f aca="false">ציונים!AA5</f>
        <v>פרק שלישי: סיפור "לאן נעלם קפטן קוק"</v>
      </c>
      <c r="R24" s="81" t="n">
        <f aca="false">ציונים!AN52</f>
        <v>66.8091168091168</v>
      </c>
    </row>
    <row r="25" customFormat="false" ht="15" hidden="false" customHeight="true" outlineLevel="0" collapsed="false">
      <c r="A25" s="69" t="n">
        <f aca="false">ציונים!A34</f>
        <v>23</v>
      </c>
      <c r="B25" s="70" t="str">
        <f aca="false">IF(ציונים!B34=0,"",ציונים!B34)</f>
        <v>קמחי ענבר</v>
      </c>
      <c r="C25" s="71" t="n">
        <f aca="false">IF(ציונים!BB34=0,"",ציונים!BB34)</f>
        <v>44</v>
      </c>
      <c r="D25" s="77"/>
      <c r="E25" s="77" t="n">
        <f aca="false">IF(D25=1,"",C25)</f>
        <v>44</v>
      </c>
      <c r="F25" s="77" t="str">
        <f aca="false">IF(D25=0,"",C25)</f>
        <v/>
      </c>
      <c r="H25" s="73" t="s">
        <v>84</v>
      </c>
      <c r="I25" s="74" t="n">
        <f aca="false">AVERAGE(E3:E42)</f>
        <v>66.8846153846154</v>
      </c>
      <c r="K25" s="24" t="n">
        <v>13</v>
      </c>
      <c r="L25" s="24" t="n">
        <v>4</v>
      </c>
      <c r="M25" s="18" t="s">
        <v>10</v>
      </c>
      <c r="N25" s="18"/>
      <c r="O25" s="18"/>
      <c r="P25" s="80" t="n">
        <f aca="false">ציונים!AB52</f>
        <v>73.0769230769231</v>
      </c>
      <c r="Q25" s="81"/>
      <c r="R25" s="81"/>
    </row>
    <row r="26" customFormat="false" ht="15.75" hidden="false" customHeight="true" outlineLevel="0" collapsed="false">
      <c r="A26" s="69" t="n">
        <f aca="false">ציונים!A35</f>
        <v>24</v>
      </c>
      <c r="B26" s="70" t="str">
        <f aca="false">IF(ציונים!B35=0,"",ציונים!B35)</f>
        <v>קמיר דנה</v>
      </c>
      <c r="C26" s="71" t="n">
        <f aca="false">IF(ציונים!BB35=0,"",ציונים!BB35)</f>
        <v>78</v>
      </c>
      <c r="D26" s="97"/>
      <c r="E26" s="77" t="n">
        <f aca="false">IF(D26=1,"",C26)</f>
        <v>78</v>
      </c>
      <c r="F26" s="77" t="str">
        <f aca="false">IF(D26=0,"",C26)</f>
        <v/>
      </c>
      <c r="H26" s="78" t="s">
        <v>90</v>
      </c>
      <c r="I26" s="79" t="n">
        <f aca="false">MODE(E3:E42)</f>
        <v>55</v>
      </c>
      <c r="K26" s="24" t="n">
        <v>14</v>
      </c>
      <c r="L26" s="24" t="n">
        <v>2</v>
      </c>
      <c r="M26" s="18" t="s">
        <v>9</v>
      </c>
      <c r="N26" s="18"/>
      <c r="O26" s="18"/>
      <c r="P26" s="80" t="n">
        <f aca="false">ציונים!AC52</f>
        <v>50</v>
      </c>
      <c r="Q26" s="81"/>
      <c r="R26" s="81"/>
    </row>
    <row r="27" customFormat="false" ht="15" hidden="false" customHeight="true" outlineLevel="0" collapsed="false">
      <c r="A27" s="69" t="n">
        <f aca="false">ציונים!A36</f>
        <v>25</v>
      </c>
      <c r="B27" s="70" t="str">
        <f aca="false">IF(ציונים!B36=0,"",ציונים!B36)</f>
        <v>קריספל נעה</v>
      </c>
      <c r="C27" s="71" t="n">
        <f aca="false">IF(ציונים!BB36=0,"",ציונים!BB36)</f>
        <v>56</v>
      </c>
      <c r="D27" s="97"/>
      <c r="E27" s="77" t="n">
        <f aca="false">IF(D27=1,"",C27)</f>
        <v>56</v>
      </c>
      <c r="F27" s="77" t="str">
        <f aca="false">IF(D27=0,"",C27)</f>
        <v/>
      </c>
      <c r="H27" s="78" t="s">
        <v>91</v>
      </c>
      <c r="I27" s="79" t="n">
        <f aca="false">MEDIAN(E3:E42)</f>
        <v>67.5</v>
      </c>
      <c r="K27" s="24" t="n">
        <v>15</v>
      </c>
      <c r="L27" s="24" t="n">
        <v>2</v>
      </c>
      <c r="M27" s="18" t="s">
        <v>24</v>
      </c>
      <c r="N27" s="18"/>
      <c r="O27" s="18"/>
      <c r="P27" s="80" t="n">
        <f aca="false">ציונים!AD52</f>
        <v>84.6153846153846</v>
      </c>
      <c r="Q27" s="81"/>
      <c r="R27" s="81"/>
    </row>
    <row r="28" customFormat="false" ht="15.75" hidden="false" customHeight="true" outlineLevel="0" collapsed="false">
      <c r="A28" s="69" t="n">
        <f aca="false">ציונים!A37</f>
        <v>26</v>
      </c>
      <c r="B28" s="70" t="str">
        <f aca="false">IF(ציונים!B37=0,"",ציונים!B37)</f>
        <v>ראובן אמיר</v>
      </c>
      <c r="C28" s="71" t="n">
        <f aca="false">IF(ציונים!BB37=0,"",ציונים!BB37)</f>
        <v>58</v>
      </c>
      <c r="D28" s="77"/>
      <c r="E28" s="77" t="n">
        <f aca="false">IF(D28=1,"",C28)</f>
        <v>58</v>
      </c>
      <c r="F28" s="77" t="str">
        <f aca="false">IF(D28=0,"",C28)</f>
        <v/>
      </c>
      <c r="H28" s="82" t="s">
        <v>92</v>
      </c>
      <c r="I28" s="83" t="n">
        <f aca="false">STDEV(E3:E42)</f>
        <v>17.7748742287014</v>
      </c>
      <c r="K28" s="24" t="n">
        <v>16</v>
      </c>
      <c r="L28" s="24" t="n">
        <v>2</v>
      </c>
      <c r="M28" s="18" t="s">
        <v>10</v>
      </c>
      <c r="N28" s="18"/>
      <c r="O28" s="18"/>
      <c r="P28" s="80" t="n">
        <f aca="false">ציונים!AE52</f>
        <v>80.7692307692308</v>
      </c>
      <c r="Q28" s="81"/>
      <c r="R28" s="81"/>
    </row>
    <row r="29" customFormat="false" ht="15.75" hidden="false" customHeight="true" outlineLevel="0" collapsed="false">
      <c r="A29" s="69" t="n">
        <f aca="false">ציונים!A38</f>
        <v>27</v>
      </c>
      <c r="B29" s="70" t="str">
        <f aca="false">IF(ציונים!B38=0,"",ציונים!B38)</f>
        <v/>
      </c>
      <c r="C29" s="71" t="str">
        <f aca="false">IF(ציונים!BB38=0,"",ציונים!BB38)</f>
        <v/>
      </c>
      <c r="D29" s="77"/>
      <c r="E29" s="77" t="str">
        <f aca="false">IF(D29=1,"",C29)</f>
        <v/>
      </c>
      <c r="F29" s="77" t="str">
        <f aca="false">IF(D29=0,"",C29)</f>
        <v/>
      </c>
      <c r="K29" s="24" t="n">
        <v>17</v>
      </c>
      <c r="L29" s="24" t="n">
        <v>1</v>
      </c>
      <c r="M29" s="18" t="s">
        <v>9</v>
      </c>
      <c r="N29" s="18"/>
      <c r="O29" s="18"/>
      <c r="P29" s="80" t="n">
        <f aca="false">ציונים!AF52</f>
        <v>88.4615384615385</v>
      </c>
      <c r="Q29" s="81"/>
      <c r="R29" s="81"/>
    </row>
    <row r="30" customFormat="false" ht="16.5" hidden="false" customHeight="true" outlineLevel="0" collapsed="false">
      <c r="A30" s="69" t="n">
        <f aca="false">ציונים!A39</f>
        <v>28</v>
      </c>
      <c r="B30" s="70" t="str">
        <f aca="false">IF(ציונים!B39=0,"",ציונים!B39)</f>
        <v/>
      </c>
      <c r="C30" s="71" t="str">
        <f aca="false">IF(ציונים!BB39=0,"",ציונים!BB39)</f>
        <v/>
      </c>
      <c r="D30" s="77"/>
      <c r="E30" s="77" t="str">
        <f aca="false">IF(D30=1,"",C30)</f>
        <v/>
      </c>
      <c r="F30" s="77" t="str">
        <f aca="false">IF(D30=0,"",C30)</f>
        <v/>
      </c>
      <c r="H30" s="66" t="s">
        <v>106</v>
      </c>
      <c r="I30" s="66"/>
      <c r="K30" s="24" t="n">
        <v>18</v>
      </c>
      <c r="L30" s="24" t="n">
        <v>2</v>
      </c>
      <c r="M30" s="18" t="s">
        <v>11</v>
      </c>
      <c r="N30" s="18"/>
      <c r="O30" s="18"/>
      <c r="P30" s="80" t="n">
        <f aca="false">ציונים!AG52</f>
        <v>80.7692307692308</v>
      </c>
      <c r="Q30" s="81"/>
      <c r="R30" s="81"/>
    </row>
    <row r="31" customFormat="false" ht="15" hidden="false" customHeight="true" outlineLevel="0" collapsed="false">
      <c r="A31" s="69" t="n">
        <f aca="false">ציונים!A40</f>
        <v>29</v>
      </c>
      <c r="B31" s="70" t="str">
        <f aca="false">IF(ציונים!B40=0,"",ציונים!B40)</f>
        <v/>
      </c>
      <c r="C31" s="71" t="str">
        <f aca="false">IF(ציונים!BB40=0,"",ציונים!BB40)</f>
        <v/>
      </c>
      <c r="D31" s="98"/>
      <c r="E31" s="77" t="str">
        <f aca="false">IF(D31=1,"",C31)</f>
        <v/>
      </c>
      <c r="F31" s="77" t="str">
        <f aca="false">IF(D31=0,"",C31)</f>
        <v/>
      </c>
      <c r="H31" s="73" t="s">
        <v>14</v>
      </c>
      <c r="I31" s="74" t="e">
        <f aca="false">AVERAGE(F3:F42)</f>
        <v>#DIV/0!</v>
      </c>
      <c r="K31" s="24" t="n">
        <v>19</v>
      </c>
      <c r="L31" s="24" t="n">
        <v>4</v>
      </c>
      <c r="M31" s="18" t="s">
        <v>10</v>
      </c>
      <c r="N31" s="18"/>
      <c r="O31" s="18"/>
      <c r="P31" s="80" t="n">
        <f aca="false">ציונים!AH52</f>
        <v>50.9615384615385</v>
      </c>
      <c r="Q31" s="81"/>
      <c r="R31" s="81"/>
    </row>
    <row r="32" customFormat="false" ht="15" hidden="false" customHeight="true" outlineLevel="0" collapsed="false">
      <c r="A32" s="69" t="n">
        <f aca="false">ציונים!A41</f>
        <v>30</v>
      </c>
      <c r="B32" s="70" t="str">
        <f aca="false">IF(ציונים!B41=0,"",ציונים!B41)</f>
        <v/>
      </c>
      <c r="C32" s="71" t="str">
        <f aca="false">IF(ציונים!BB41=0,"",ציונים!BB41)</f>
        <v/>
      </c>
      <c r="D32" s="97"/>
      <c r="E32" s="77" t="str">
        <f aca="false">IF(D32=1,"",C32)</f>
        <v/>
      </c>
      <c r="F32" s="77" t="str">
        <f aca="false">IF(D32=0,"",C32)</f>
        <v/>
      </c>
      <c r="H32" s="78" t="s">
        <v>90</v>
      </c>
      <c r="I32" s="79" t="e">
        <f aca="false">MODE(F3:F42)</f>
        <v>#VALUE!</v>
      </c>
      <c r="K32" s="24" t="n">
        <v>20</v>
      </c>
      <c r="L32" s="24" t="n">
        <v>1</v>
      </c>
      <c r="M32" s="18" t="s">
        <v>11</v>
      </c>
      <c r="N32" s="18"/>
      <c r="O32" s="18"/>
      <c r="P32" s="80" t="n">
        <f aca="false">ציונים!AI52</f>
        <v>88.4615384615385</v>
      </c>
      <c r="Q32" s="81"/>
      <c r="R32" s="81"/>
    </row>
    <row r="33" customFormat="false" ht="15" hidden="false" customHeight="true" outlineLevel="0" collapsed="false">
      <c r="A33" s="69" t="n">
        <f aca="false">ציונים!A42</f>
        <v>31</v>
      </c>
      <c r="B33" s="70" t="str">
        <f aca="false">IF(ציונים!B42=0,"",ציונים!B42)</f>
        <v/>
      </c>
      <c r="C33" s="71" t="str">
        <f aca="false">IF(ציונים!BB42=0,"",ציונים!BB42)</f>
        <v/>
      </c>
      <c r="D33" s="77"/>
      <c r="E33" s="77" t="str">
        <f aca="false">IF(D33=1,"",C33)</f>
        <v/>
      </c>
      <c r="F33" s="77" t="str">
        <f aca="false">IF(D33=0,"",C33)</f>
        <v/>
      </c>
      <c r="H33" s="78" t="s">
        <v>91</v>
      </c>
      <c r="I33" s="79" t="e">
        <f aca="false">MEDIAN(F3:F42)</f>
        <v>#VALUE!</v>
      </c>
      <c r="K33" s="24" t="n">
        <v>21</v>
      </c>
      <c r="L33" s="24" t="n">
        <v>1</v>
      </c>
      <c r="M33" s="18" t="s">
        <v>11</v>
      </c>
      <c r="N33" s="18"/>
      <c r="O33" s="18"/>
      <c r="P33" s="80" t="n">
        <f aca="false">ציונים!AJ52</f>
        <v>30.7692307692308</v>
      </c>
      <c r="Q33" s="81"/>
      <c r="R33" s="81"/>
    </row>
    <row r="34" customFormat="false" ht="15.75" hidden="false" customHeight="true" outlineLevel="0" collapsed="false">
      <c r="A34" s="69" t="n">
        <f aca="false">ציונים!A43</f>
        <v>32</v>
      </c>
      <c r="B34" s="70" t="str">
        <f aca="false">IF(ציונים!B43=0,"",ציונים!B43)</f>
        <v/>
      </c>
      <c r="C34" s="71" t="str">
        <f aca="false">IF(ציונים!BB43=0,"",ציונים!BB43)</f>
        <v/>
      </c>
      <c r="D34" s="77"/>
      <c r="E34" s="77" t="str">
        <f aca="false">IF(D34=1,"",C34)</f>
        <v/>
      </c>
      <c r="F34" s="77" t="str">
        <f aca="false">IF(D34=0,"",C34)</f>
        <v/>
      </c>
      <c r="H34" s="82" t="s">
        <v>92</v>
      </c>
      <c r="I34" s="83" t="e">
        <f aca="false">STDEV(F3:F42)</f>
        <v>#DIV/0!</v>
      </c>
      <c r="K34" s="24" t="n">
        <v>22</v>
      </c>
      <c r="L34" s="24" t="n">
        <v>3</v>
      </c>
      <c r="M34" s="18" t="s">
        <v>12</v>
      </c>
      <c r="N34" s="18"/>
      <c r="O34" s="18"/>
      <c r="P34" s="80" t="n">
        <f aca="false">ציונים!AK52</f>
        <v>61.5384615384615</v>
      </c>
      <c r="Q34" s="81"/>
      <c r="R34" s="81"/>
    </row>
    <row r="35" customFormat="false" ht="15" hidden="false" customHeight="true" outlineLevel="0" collapsed="false">
      <c r="A35" s="69" t="n">
        <f aca="false">ציונים!A44</f>
        <v>33</v>
      </c>
      <c r="B35" s="70" t="str">
        <f aca="false">IF(ציונים!B44=0,"",ציונים!B44)</f>
        <v/>
      </c>
      <c r="C35" s="71" t="str">
        <f aca="false">IF(ציונים!BB44=0,"",ציונים!BB44)</f>
        <v/>
      </c>
      <c r="D35" s="77"/>
      <c r="E35" s="77" t="str">
        <f aca="false">IF(D35=1,"",C35)</f>
        <v/>
      </c>
      <c r="F35" s="77" t="str">
        <f aca="false">IF(D35=0,"",C35)</f>
        <v/>
      </c>
      <c r="K35" s="24" t="n">
        <v>22</v>
      </c>
      <c r="L35" s="24" t="n">
        <v>4</v>
      </c>
      <c r="M35" s="18" t="s">
        <v>13</v>
      </c>
      <c r="N35" s="18"/>
      <c r="O35" s="18"/>
      <c r="P35" s="80" t="n">
        <f aca="false">ציונים!AL52</f>
        <v>56.7307692307692</v>
      </c>
      <c r="Q35" s="81"/>
      <c r="R35" s="81"/>
    </row>
    <row r="36" customFormat="false" ht="15" hidden="false" customHeight="true" outlineLevel="0" collapsed="false">
      <c r="A36" s="69" t="n">
        <f aca="false">ציונים!A45</f>
        <v>34</v>
      </c>
      <c r="B36" s="70" t="str">
        <f aca="false">IF(ציונים!B45=0,"",ציונים!B45)</f>
        <v/>
      </c>
      <c r="C36" s="71" t="str">
        <f aca="false">IF(ציונים!BB45=0,"",ציונים!BB45)</f>
        <v/>
      </c>
      <c r="D36" s="77"/>
      <c r="E36" s="77" t="str">
        <f aca="false">IF(D36=1,"",C36)</f>
        <v/>
      </c>
      <c r="F36" s="77" t="str">
        <f aca="false">IF(D36=0,"",C36)</f>
        <v/>
      </c>
      <c r="K36" s="24" t="n">
        <v>23</v>
      </c>
      <c r="L36" s="24" t="n">
        <v>3</v>
      </c>
      <c r="M36" s="18" t="s">
        <v>24</v>
      </c>
      <c r="N36" s="18"/>
      <c r="O36" s="18"/>
      <c r="P36" s="80" t="n">
        <f aca="false">ציונים!AO52</f>
        <v>65.3846153846154</v>
      </c>
      <c r="Q36" s="81" t="str">
        <f aca="false">ציונים!AO5</f>
        <v>פרק רביעי: טקסט שימושי-"ידיעון המתנ"ס הקהילתי"</v>
      </c>
      <c r="R36" s="81" t="n">
        <f aca="false">ציונים!BA52</f>
        <v>70.5685618729097</v>
      </c>
    </row>
    <row r="37" customFormat="false" ht="15" hidden="false" customHeight="true" outlineLevel="0" collapsed="false">
      <c r="A37" s="69" t="n">
        <f aca="false">ציונים!A46</f>
        <v>35</v>
      </c>
      <c r="B37" s="70" t="str">
        <f aca="false">IF(ציונים!B46=0,"",ציונים!B46)</f>
        <v/>
      </c>
      <c r="C37" s="71" t="str">
        <f aca="false">IF(ציונים!BB46=0,"",ציונים!BB46)</f>
        <v/>
      </c>
      <c r="D37" s="77"/>
      <c r="E37" s="77" t="str">
        <f aca="false">IF(D37=1,"",C37)</f>
        <v/>
      </c>
      <c r="F37" s="77" t="str">
        <f aca="false">IF(D37=0,"",C37)</f>
        <v/>
      </c>
      <c r="K37" s="24" t="n">
        <v>24</v>
      </c>
      <c r="L37" s="24" t="n">
        <v>2</v>
      </c>
      <c r="M37" s="18" t="s">
        <v>9</v>
      </c>
      <c r="N37" s="18"/>
      <c r="O37" s="18"/>
      <c r="P37" s="80" t="n">
        <f aca="false">ציונים!AP52</f>
        <v>73.0769230769231</v>
      </c>
      <c r="Q37" s="81"/>
      <c r="R37" s="81"/>
    </row>
    <row r="38" customFormat="false" ht="15" hidden="false" customHeight="true" outlineLevel="0" collapsed="false">
      <c r="A38" s="69" t="n">
        <f aca="false">ציונים!A47</f>
        <v>36</v>
      </c>
      <c r="B38" s="70" t="str">
        <f aca="false">IF(ציונים!B47=0,"",ציונים!B47)</f>
        <v/>
      </c>
      <c r="C38" s="71" t="str">
        <f aca="false">IF(ציונים!BB47=0,"",ציונים!BB47)</f>
        <v/>
      </c>
      <c r="D38" s="77"/>
      <c r="E38" s="77" t="str">
        <f aca="false">IF(D38=1,"",C38)</f>
        <v/>
      </c>
      <c r="F38" s="77" t="str">
        <f aca="false">IF(D38=0,"",C38)</f>
        <v/>
      </c>
      <c r="K38" s="24" t="n">
        <v>25</v>
      </c>
      <c r="L38" s="24" t="n">
        <v>2</v>
      </c>
      <c r="M38" s="18" t="s">
        <v>11</v>
      </c>
      <c r="N38" s="18"/>
      <c r="O38" s="18"/>
      <c r="P38" s="80" t="n">
        <f aca="false">ציונים!AQ52</f>
        <v>57.6923076923077</v>
      </c>
      <c r="Q38" s="81"/>
      <c r="R38" s="81"/>
    </row>
    <row r="39" customFormat="false" ht="15.75" hidden="false" customHeight="true" outlineLevel="0" collapsed="false">
      <c r="A39" s="69" t="n">
        <f aca="false">ציונים!A48</f>
        <v>37</v>
      </c>
      <c r="B39" s="70" t="str">
        <f aca="false">IF(ציונים!B48=0,"",ציונים!B48)</f>
        <v/>
      </c>
      <c r="C39" s="71" t="str">
        <f aca="false">IF(ציונים!BB48=0,"",ציונים!BB48)</f>
        <v/>
      </c>
      <c r="D39" s="77"/>
      <c r="E39" s="77" t="str">
        <f aca="false">IF(D39=1,"",C39)</f>
        <v/>
      </c>
      <c r="F39" s="77" t="str">
        <f aca="false">IF(D39=0,"",C39)</f>
        <v/>
      </c>
      <c r="K39" s="24" t="n">
        <v>26</v>
      </c>
      <c r="L39" s="24" t="n">
        <v>1</v>
      </c>
      <c r="M39" s="18" t="s">
        <v>10</v>
      </c>
      <c r="N39" s="18"/>
      <c r="O39" s="18"/>
      <c r="P39" s="80" t="n">
        <f aca="false">ציונים!AR52</f>
        <v>84.6153846153846</v>
      </c>
      <c r="Q39" s="81"/>
      <c r="R39" s="81"/>
    </row>
    <row r="40" customFormat="false" ht="15" hidden="false" customHeight="true" outlineLevel="0" collapsed="false">
      <c r="A40" s="69" t="n">
        <f aca="false">ציונים!A49</f>
        <v>38</v>
      </c>
      <c r="B40" s="70" t="str">
        <f aca="false">IF(ציונים!B49=0,"",ציונים!B49)</f>
        <v/>
      </c>
      <c r="C40" s="71" t="str">
        <f aca="false">IF(ציונים!BB49=0,"",ציונים!BB49)</f>
        <v/>
      </c>
      <c r="D40" s="77"/>
      <c r="E40" s="77" t="str">
        <f aca="false">IF(D40=1,"",C40)</f>
        <v/>
      </c>
      <c r="F40" s="77" t="str">
        <f aca="false">IF(D40=0,"",C40)</f>
        <v/>
      </c>
      <c r="K40" s="24" t="n">
        <v>27</v>
      </c>
      <c r="L40" s="24" t="n">
        <v>2</v>
      </c>
      <c r="M40" s="18" t="s">
        <v>9</v>
      </c>
      <c r="N40" s="18"/>
      <c r="O40" s="18"/>
      <c r="P40" s="80" t="n">
        <f aca="false">ציונים!AS52</f>
        <v>67.3076923076923</v>
      </c>
      <c r="Q40" s="81"/>
      <c r="R40" s="81"/>
    </row>
    <row r="41" customFormat="false" ht="15" hidden="false" customHeight="true" outlineLevel="0" collapsed="false">
      <c r="A41" s="69" t="n">
        <f aca="false">ציונים!A50</f>
        <v>39</v>
      </c>
      <c r="B41" s="70" t="str">
        <f aca="false">IF(ציונים!B50=0,"",ציונים!B50)</f>
        <v/>
      </c>
      <c r="C41" s="71" t="str">
        <f aca="false">IF(ציונים!BB50=0,"",ציונים!BB50)</f>
        <v/>
      </c>
      <c r="D41" s="77"/>
      <c r="E41" s="77" t="str">
        <f aca="false">IF(D41=1,"",C41)</f>
        <v/>
      </c>
      <c r="F41" s="77" t="str">
        <f aca="false">IF(D41=0,"",C41)</f>
        <v/>
      </c>
      <c r="K41" s="24" t="s">
        <v>36</v>
      </c>
      <c r="L41" s="24" t="n">
        <v>2</v>
      </c>
      <c r="M41" s="18" t="s">
        <v>24</v>
      </c>
      <c r="N41" s="18"/>
      <c r="O41" s="18"/>
      <c r="P41" s="80" t="n">
        <f aca="false">ציונים!AT52</f>
        <v>82.6923076923077</v>
      </c>
      <c r="Q41" s="81"/>
      <c r="R41" s="81"/>
    </row>
    <row r="42" customFormat="false" ht="15" hidden="false" customHeight="true" outlineLevel="0" collapsed="false">
      <c r="A42" s="69" t="n">
        <f aca="false">ציונים!A51</f>
        <v>40</v>
      </c>
      <c r="B42" s="70" t="str">
        <f aca="false">IF(ציונים!B51=0,"",ציונים!B51)</f>
        <v/>
      </c>
      <c r="C42" s="71" t="str">
        <f aca="false">IF(ציונים!BB51=0,"",ציונים!BB51)</f>
        <v/>
      </c>
      <c r="D42" s="77"/>
      <c r="E42" s="77" t="str">
        <f aca="false">IF(D42=1,"",C42)</f>
        <v/>
      </c>
      <c r="F42" s="77" t="str">
        <f aca="false">IF(D42=0,"",C42)</f>
        <v/>
      </c>
      <c r="K42" s="24" t="s">
        <v>37</v>
      </c>
      <c r="L42" s="24" t="n">
        <v>2</v>
      </c>
      <c r="M42" s="18" t="s">
        <v>9</v>
      </c>
      <c r="N42" s="18"/>
      <c r="O42" s="18"/>
      <c r="P42" s="80" t="n">
        <f aca="false">ציונים!AU52</f>
        <v>82.6923076923077</v>
      </c>
      <c r="Q42" s="81"/>
      <c r="R42" s="81"/>
    </row>
    <row r="43" customFormat="false" ht="15" hidden="false" customHeight="true" outlineLevel="0" collapsed="false">
      <c r="K43" s="24" t="s">
        <v>38</v>
      </c>
      <c r="L43" s="24" t="n">
        <v>2</v>
      </c>
      <c r="M43" s="18" t="s">
        <v>24</v>
      </c>
      <c r="N43" s="18"/>
      <c r="O43" s="18"/>
      <c r="P43" s="80" t="n">
        <f aca="false">ציונים!AV52</f>
        <v>73.0769230769231</v>
      </c>
      <c r="Q43" s="81"/>
      <c r="R43" s="81"/>
    </row>
    <row r="44" customFormat="false" ht="15" hidden="false" customHeight="true" outlineLevel="0" collapsed="false">
      <c r="K44" s="24" t="s">
        <v>39</v>
      </c>
      <c r="L44" s="24" t="n">
        <v>3</v>
      </c>
      <c r="M44" s="18" t="s">
        <v>24</v>
      </c>
      <c r="N44" s="18"/>
      <c r="O44" s="18"/>
      <c r="P44" s="80" t="n">
        <f aca="false">ציונים!AW52</f>
        <v>76.9230769230769</v>
      </c>
      <c r="Q44" s="81"/>
      <c r="R44" s="81"/>
    </row>
    <row r="45" customFormat="false" ht="15" hidden="false" customHeight="true" outlineLevel="0" collapsed="false">
      <c r="K45" s="24" t="s">
        <v>40</v>
      </c>
      <c r="L45" s="24" t="n">
        <v>2</v>
      </c>
      <c r="M45" s="18" t="s">
        <v>11</v>
      </c>
      <c r="N45" s="18"/>
      <c r="O45" s="18"/>
      <c r="P45" s="80" t="n">
        <f aca="false">ציונים!AX52</f>
        <v>38.4615384615385</v>
      </c>
      <c r="Q45" s="81"/>
      <c r="R45" s="81"/>
    </row>
    <row r="46" customFormat="false" ht="15" hidden="false" customHeight="true" outlineLevel="0" collapsed="false">
      <c r="K46" s="24" t="s">
        <v>41</v>
      </c>
      <c r="L46" s="24" t="n">
        <v>2</v>
      </c>
      <c r="M46" s="18" t="s">
        <v>11</v>
      </c>
      <c r="N46" s="18"/>
      <c r="O46" s="18"/>
      <c r="P46" s="80" t="n">
        <f aca="false">ציונים!AY52</f>
        <v>80.7692307692308</v>
      </c>
      <c r="Q46" s="81"/>
      <c r="R46" s="81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</row>
    <row r="53" customFormat="false" ht="15" hidden="false" customHeight="false" outlineLevel="0" collapsed="false">
      <c r="L53" s="99" t="n">
        <f aca="false">SUM(L4:L52)</f>
        <v>100</v>
      </c>
    </row>
  </sheetData>
  <sheetProtection sheet="true" password="ea23" selectLockedCells="true"/>
  <mergeCells count="56">
    <mergeCell ref="H2:I2"/>
    <mergeCell ref="K2:N2"/>
    <mergeCell ref="M3:O3"/>
    <mergeCell ref="M4:O4"/>
    <mergeCell ref="Q4:Q14"/>
    <mergeCell ref="R4:R14"/>
    <mergeCell ref="M5:O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Q15:Q23"/>
    <mergeCell ref="R15:R23"/>
    <mergeCell ref="M16:O16"/>
    <mergeCell ref="M17:O17"/>
    <mergeCell ref="M18:O18"/>
    <mergeCell ref="M19:O19"/>
    <mergeCell ref="M20:O20"/>
    <mergeCell ref="M21:O21"/>
    <mergeCell ref="M22:O22"/>
    <mergeCell ref="M23:O23"/>
    <mergeCell ref="H24:I24"/>
    <mergeCell ref="M24:O24"/>
    <mergeCell ref="Q24:Q35"/>
    <mergeCell ref="R24:R35"/>
    <mergeCell ref="M25:O25"/>
    <mergeCell ref="M26:O26"/>
    <mergeCell ref="M27:O27"/>
    <mergeCell ref="M28:O28"/>
    <mergeCell ref="M29:O29"/>
    <mergeCell ref="H30:I30"/>
    <mergeCell ref="M30:O30"/>
    <mergeCell ref="M31:O31"/>
    <mergeCell ref="M32:O32"/>
    <mergeCell ref="M33:O33"/>
    <mergeCell ref="M34:O34"/>
    <mergeCell ref="M35:O35"/>
    <mergeCell ref="M36:O36"/>
    <mergeCell ref="Q36:Q46"/>
    <mergeCell ref="R36:R4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</mergeCells>
  <conditionalFormatting sqref="K4:K14">
    <cfRule type="cellIs" priority="2" operator="equal" aboveAverage="0" equalAverage="0" bottom="0" percent="0" rank="0" text="" dxfId="41">
      <formula>0</formula>
    </cfRule>
  </conditionalFormatting>
  <conditionalFormatting sqref="K15:K21 K23">
    <cfRule type="cellIs" priority="3" operator="equal" aboveAverage="0" equalAverage="0" bottom="0" percent="0" rank="0" text="" dxfId="42">
      <formula>0</formula>
    </cfRule>
  </conditionalFormatting>
  <conditionalFormatting sqref="K22">
    <cfRule type="cellIs" priority="4" operator="equal" aboveAverage="0" equalAverage="0" bottom="0" percent="0" rank="0" text="" dxfId="43">
      <formula>0</formula>
    </cfRule>
  </conditionalFormatting>
  <conditionalFormatting sqref="L22">
    <cfRule type="cellIs" priority="5" operator="equal" aboveAverage="0" equalAverage="0" bottom="0" percent="0" rank="0" text="" dxfId="44">
      <formula>0</formula>
    </cfRule>
  </conditionalFormatting>
  <conditionalFormatting sqref="L4:L14">
    <cfRule type="cellIs" priority="6" operator="equal" aboveAverage="0" equalAverage="0" bottom="0" percent="0" rank="0" text="" dxfId="45">
      <formula>0</formula>
    </cfRule>
  </conditionalFormatting>
  <conditionalFormatting sqref="L15:L21 L23">
    <cfRule type="cellIs" priority="7" operator="equal" aboveAverage="0" equalAverage="0" bottom="0" percent="0" rank="0" text="" dxfId="46">
      <formula>0</formula>
    </cfRule>
  </conditionalFormatting>
  <conditionalFormatting sqref="K24:K28">
    <cfRule type="cellIs" priority="8" operator="equal" aboveAverage="0" equalAverage="0" bottom="0" percent="0" rank="0" text="" dxfId="47">
      <formula>0</formula>
    </cfRule>
  </conditionalFormatting>
  <conditionalFormatting sqref="K29">
    <cfRule type="cellIs" priority="9" operator="equal" aboveAverage="0" equalAverage="0" bottom="0" percent="0" rank="0" text="" dxfId="48">
      <formula>0</formula>
    </cfRule>
  </conditionalFormatting>
  <conditionalFormatting sqref="K30:K34">
    <cfRule type="cellIs" priority="10" operator="equal" aboveAverage="0" equalAverage="0" bottom="0" percent="0" rank="0" text="" dxfId="49">
      <formula>0</formula>
    </cfRule>
  </conditionalFormatting>
  <conditionalFormatting sqref="K35">
    <cfRule type="cellIs" priority="11" operator="equal" aboveAverage="0" equalAverage="0" bottom="0" percent="0" rank="0" text="" dxfId="50">
      <formula>0</formula>
    </cfRule>
  </conditionalFormatting>
  <conditionalFormatting sqref="L24:L28">
    <cfRule type="cellIs" priority="12" operator="equal" aboveAverage="0" equalAverage="0" bottom="0" percent="0" rank="0" text="" dxfId="51">
      <formula>0</formula>
    </cfRule>
  </conditionalFormatting>
  <conditionalFormatting sqref="L29">
    <cfRule type="cellIs" priority="13" operator="equal" aboveAverage="0" equalAverage="0" bottom="0" percent="0" rank="0" text="" dxfId="52">
      <formula>0</formula>
    </cfRule>
  </conditionalFormatting>
  <conditionalFormatting sqref="L30:L34">
    <cfRule type="cellIs" priority="14" operator="equal" aboveAverage="0" equalAverage="0" bottom="0" percent="0" rank="0" text="" dxfId="53">
      <formula>0</formula>
    </cfRule>
  </conditionalFormatting>
  <conditionalFormatting sqref="L35">
    <cfRule type="cellIs" priority="15" operator="equal" aboveAverage="0" equalAverage="0" bottom="0" percent="0" rank="0" text="" dxfId="54">
      <formula>0</formula>
    </cfRule>
  </conditionalFormatting>
  <conditionalFormatting sqref="K39:K42">
    <cfRule type="cellIs" priority="16" operator="equal" aboveAverage="0" equalAverage="0" bottom="0" percent="0" rank="0" text="" dxfId="55">
      <formula>0</formula>
    </cfRule>
  </conditionalFormatting>
  <conditionalFormatting sqref="K46">
    <cfRule type="cellIs" priority="17" operator="equal" aboveAverage="0" equalAverage="0" bottom="0" percent="0" rank="0" text="" dxfId="56">
      <formula>0</formula>
    </cfRule>
  </conditionalFormatting>
  <conditionalFormatting sqref="K36:K37">
    <cfRule type="cellIs" priority="18" operator="equal" aboveAverage="0" equalAverage="0" bottom="0" percent="0" rank="0" text="" dxfId="57">
      <formula>0</formula>
    </cfRule>
  </conditionalFormatting>
  <conditionalFormatting sqref="K38">
    <cfRule type="cellIs" priority="19" operator="equal" aboveAverage="0" equalAverage="0" bottom="0" percent="0" rank="0" text="" dxfId="58">
      <formula>0</formula>
    </cfRule>
  </conditionalFormatting>
  <conditionalFormatting sqref="K44">
    <cfRule type="cellIs" priority="20" operator="equal" aboveAverage="0" equalAverage="0" bottom="0" percent="0" rank="0" text="" dxfId="59">
      <formula>0</formula>
    </cfRule>
  </conditionalFormatting>
  <conditionalFormatting sqref="K43">
    <cfRule type="cellIs" priority="21" operator="equal" aboveAverage="0" equalAverage="0" bottom="0" percent="0" rank="0" text="" dxfId="60">
      <formula>0</formula>
    </cfRule>
  </conditionalFormatting>
  <conditionalFormatting sqref="K45">
    <cfRule type="cellIs" priority="22" operator="equal" aboveAverage="0" equalAverage="0" bottom="0" percent="0" rank="0" text="" dxfId="61">
      <formula>0</formula>
    </cfRule>
  </conditionalFormatting>
  <conditionalFormatting sqref="L45">
    <cfRule type="cellIs" priority="23" operator="equal" aboveAverage="0" equalAverage="0" bottom="0" percent="0" rank="0" text="" dxfId="62">
      <formula>0</formula>
    </cfRule>
  </conditionalFormatting>
  <conditionalFormatting sqref="L39:L42">
    <cfRule type="cellIs" priority="24" operator="equal" aboveAverage="0" equalAverage="0" bottom="0" percent="0" rank="0" text="" dxfId="63">
      <formula>0</formula>
    </cfRule>
  </conditionalFormatting>
  <conditionalFormatting sqref="L46">
    <cfRule type="cellIs" priority="25" operator="equal" aboveAverage="0" equalAverage="0" bottom="0" percent="0" rank="0" text="" dxfId="64">
      <formula>0</formula>
    </cfRule>
  </conditionalFormatting>
  <conditionalFormatting sqref="L36:L37">
    <cfRule type="cellIs" priority="26" operator="equal" aboveAverage="0" equalAverage="0" bottom="0" percent="0" rank="0" text="" dxfId="65">
      <formula>0</formula>
    </cfRule>
  </conditionalFormatting>
  <conditionalFormatting sqref="L38">
    <cfRule type="cellIs" priority="27" operator="equal" aboveAverage="0" equalAverage="0" bottom="0" percent="0" rank="0" text="" dxfId="66">
      <formula>0</formula>
    </cfRule>
  </conditionalFormatting>
  <conditionalFormatting sqref="L44">
    <cfRule type="cellIs" priority="28" operator="equal" aboveAverage="0" equalAverage="0" bottom="0" percent="0" rank="0" text="" dxfId="67">
      <formula>0</formula>
    </cfRule>
  </conditionalFormatting>
  <conditionalFormatting sqref="L43">
    <cfRule type="cellIs" priority="29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0:12:30Z</dcterms:created>
  <dc:creator>sagivco</dc:creator>
  <dc:description/>
  <dc:language>en-US</dc:language>
  <cp:lastModifiedBy>Microsoft</cp:lastModifiedBy>
  <cp:lastPrinted>2008-10-26T13:31:41Z</cp:lastPrinted>
  <dcterms:modified xsi:type="dcterms:W3CDTF">2018-02-07T18:14:51Z</dcterms:modified>
  <cp:revision>0</cp:revision>
  <dc:subject/>
  <dc:title/>
</cp:coreProperties>
</file>